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3" sheetId="1" state="visible" r:id="rId2"/>
    <sheet name="2024" sheetId="2" state="visible" r:id="rId3"/>
    <sheet name="2025" sheetId="3" state="visible" r:id="rId4"/>
  </sheets>
  <definedNames>
    <definedName function="false" hidden="false" localSheetId="0" name="_xlnm.Print_Titles" vbProcedure="false">'2023'!$6:$7</definedName>
    <definedName function="false" hidden="false" localSheetId="1" name="_xlnm.Print_Titles" vbProcedure="false">'2024'!$6:$7</definedName>
    <definedName function="false" hidden="false" localSheetId="2" name="_xlnm.Print_Titles" vbProcedure="false">'2025'!$6:$7</definedName>
    <definedName function="false" hidden="false" name="_xlfn_AGGREGATE" vbProcedure="false"/>
    <definedName function="false" hidden="false" name="__CDSG1__" vbProcedure="false">'2023'!$A$8:$L$115</definedName>
    <definedName function="false" hidden="false" name="__CDSG2__" vbProcedure="false">'2023'!$A$10:$L$36</definedName>
    <definedName function="false" hidden="false" name="__CDSG3__" vbProcedure="false">'2023'!$A$12:$L$35</definedName>
    <definedName function="false" hidden="false" name="__CDSG4__" vbProcedure="false">'2023'!$C$14:$F$14</definedName>
    <definedName function="false" hidden="false" name="__CDSNaslov_p1__" vbProcedure="false">'2023'!$A$124:$L$125</definedName>
    <definedName function="false" hidden="false" name="__CDSNaslov_TP__" vbProcedure="false">'2023'!$A$190:$L$191</definedName>
    <definedName function="false" hidden="false" name="__CDSNaslov__" vbProcedure="false">'2023'!$A$1:$L$7</definedName>
    <definedName function="false" hidden="false" name="__CDSPR_Donos__" vbProcedure="false">'2023'!$A$184:$L$185</definedName>
    <definedName function="false" hidden="false" name="__CDS_P1_G1__" vbProcedure="false">'2023'!$A$126:$L$181</definedName>
    <definedName function="false" hidden="false" name="__CDS_P1_G2__" vbProcedure="false">'2023'!$B$128:$L$134</definedName>
    <definedName function="false" hidden="false" name="__CDS_P1_G3__" vbProcedure="false">'2023'!$C$130:$L$133</definedName>
    <definedName function="false" hidden="false" name="__CDS_P1_G4__" vbProcedure="false">'2023'!$C$132:$F$132</definedName>
    <definedName function="false" hidden="false" name="__CDS_TP_G1__" vbProcedure="false">'2023'!$A$192:$L$319</definedName>
    <definedName function="false" hidden="false" name="__CDS_TP_G2__" vbProcedure="false">'2023'!$B$194:$L$230</definedName>
    <definedName function="false" hidden="false" name="__CDS_TP_G3__" vbProcedure="false">'2023'!$C$196:$L$220</definedName>
    <definedName function="false" hidden="false" name="__CDS_TP_G4__" vbProcedure="false">'2023'!$E$198:$M$198</definedName>
    <definedName function="false" hidden="false" name="__Main__" vbProcedure="false">'2023'!$A$1:$M$322</definedName>
    <definedName function="false" hidden="false" localSheetId="1" name="__CDSG1__" vbProcedure="false">'2024'!$A$8:$L$113</definedName>
    <definedName function="false" hidden="false" localSheetId="1" name="__CDSG2__" vbProcedure="false">'2024'!$A$10:$L$36</definedName>
    <definedName function="false" hidden="false" localSheetId="1" name="__CDSG3__" vbProcedure="false">'2024'!$A$12:$L$35</definedName>
    <definedName function="false" hidden="false" localSheetId="1" name="__CDSG4__" vbProcedure="false">'2024'!$C$14:$F$14</definedName>
    <definedName function="false" hidden="false" localSheetId="1" name="__CDSNaslov_p1__" vbProcedure="false">'2024'!$A$122:$L$123</definedName>
    <definedName function="false" hidden="false" localSheetId="1" name="__CDSNaslov_TP__" vbProcedure="false">'2024'!$A$183:$L$184</definedName>
    <definedName function="false" hidden="false" localSheetId="1" name="__CDSNaslov__" vbProcedure="false">'2024'!$A$1:$L$7</definedName>
    <definedName function="false" hidden="false" localSheetId="1" name="__CDSPR_Donos__" vbProcedure="false">'2024'!$A$177:$L$178</definedName>
    <definedName function="false" hidden="false" localSheetId="1" name="__CDS_P1_G1__" vbProcedure="false">'2024'!$A$124:$L$174</definedName>
    <definedName function="false" hidden="false" localSheetId="1" name="__CDS_P1_G2__" vbProcedure="false">'2024'!$B$126:$L$132</definedName>
    <definedName function="false" hidden="false" localSheetId="1" name="__CDS_P1_G3__" vbProcedure="false">'2024'!$C$128:$L$131</definedName>
    <definedName function="false" hidden="false" localSheetId="1" name="__CDS_P1_G4__" vbProcedure="false">'2024'!$C$130:$F$130</definedName>
    <definedName function="false" hidden="false" localSheetId="1" name="__CDS_TP_G1__" vbProcedure="false">'2024'!$A$185:$L$308</definedName>
    <definedName function="false" hidden="false" localSheetId="1" name="__CDS_TP_G2__" vbProcedure="false">'2024'!$B$187:$L$223</definedName>
    <definedName function="false" hidden="false" localSheetId="1" name="__CDS_TP_G3__" vbProcedure="false">'2024'!$C$189:$L$213</definedName>
    <definedName function="false" hidden="false" localSheetId="1" name="__CDS_TP_G4__" vbProcedure="false">'2024'!$E$191:$M$191</definedName>
    <definedName function="false" hidden="false" localSheetId="1" name="__Main__" vbProcedure="false">'2024'!$A$1:$M$311</definedName>
    <definedName function="false" hidden="false" localSheetId="2" name="__CDSG1__" vbProcedure="false">'2025'!$A$8:$L$112</definedName>
    <definedName function="false" hidden="false" localSheetId="2" name="__CDSG2__" vbProcedure="false">'2025'!$A$10:$L$36</definedName>
    <definedName function="false" hidden="false" localSheetId="2" name="__CDSG3__" vbProcedure="false">'2025'!$A$12:$L$35</definedName>
    <definedName function="false" hidden="false" localSheetId="2" name="__CDSG4__" vbProcedure="false">'2025'!$C$14:$F$14</definedName>
    <definedName function="false" hidden="false" localSheetId="2" name="__CDSNaslov_p1__" vbProcedure="false">'2025'!$A$121:$L$122</definedName>
    <definedName function="false" hidden="false" localSheetId="2" name="__CDSNaslov_TP__" vbProcedure="false">'2025'!$A$182:$L$183</definedName>
    <definedName function="false" hidden="false" localSheetId="2" name="__CDSNaslov__" vbProcedure="false">'2025'!$A$1:$L$7</definedName>
    <definedName function="false" hidden="false" localSheetId="2" name="__CDSPR_Donos__" vbProcedure="false">'2025'!$A$176:$L$177</definedName>
    <definedName function="false" hidden="false" localSheetId="2" name="__CDS_P1_G1__" vbProcedure="false">'2025'!$A$123:$L$173</definedName>
    <definedName function="false" hidden="false" localSheetId="2" name="__CDS_P1_G2__" vbProcedure="false">'2025'!$B$125:$L$131</definedName>
    <definedName function="false" hidden="false" localSheetId="2" name="__CDS_P1_G3__" vbProcedure="false">'2025'!$C$127:$L$130</definedName>
    <definedName function="false" hidden="false" localSheetId="2" name="__CDS_P1_G4__" vbProcedure="false">'2025'!$C$129:$F$129</definedName>
    <definedName function="false" hidden="false" localSheetId="2" name="__CDS_TP_G1__" vbProcedure="false">'2025'!$A$184:$L$306</definedName>
    <definedName function="false" hidden="false" localSheetId="2" name="__CDS_TP_G2__" vbProcedure="false">'2025'!$B$186:$L$222</definedName>
    <definedName function="false" hidden="false" localSheetId="2" name="__CDS_TP_G3__" vbProcedure="false">'2025'!$C$188:$L$212</definedName>
    <definedName function="false" hidden="false" localSheetId="2" name="__CDS_TP_G4__" vbProcedure="false">'2025'!$E$190:$M$190</definedName>
    <definedName function="false" hidden="false" localSheetId="2" name="__Main__" vbProcedure="false">'2025'!$A$1:$M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142">
  <si>
    <t xml:space="preserve">MINISTARSTVO KULTURE I MEDIJA</t>
  </si>
  <si>
    <t xml:space="preserve">PLAN RASHODA 2023</t>
  </si>
  <si>
    <t xml:space="preserve">Verzija plana: R23 PLAN RASHODA 2023.  Plan prihoda: P23 PLAN PRIHODA 2023.  Datum: do 26.09.2022.  Od mjeseca: 1.  Godina: 2022.</t>
  </si>
  <si>
    <t xml:space="preserve">Ustanova</t>
  </si>
  <si>
    <t xml:space="preserve">Aktivnost(int.šifra)</t>
  </si>
  <si>
    <t xml:space="preserve">Izvori</t>
  </si>
  <si>
    <t xml:space="preserve">Konto 4. razina</t>
  </si>
  <si>
    <t xml:space="preserve">Plan</t>
  </si>
  <si>
    <t xml:space="preserve">005</t>
  </si>
  <si>
    <t xml:space="preserve">Dvor Trakošćan</t>
  </si>
  <si>
    <t xml:space="preserve">A78000005</t>
  </si>
  <si>
    <t xml:space="preserve">ADMIN. I UPRAV. Dvor Trakošćan</t>
  </si>
  <si>
    <t xml:space="preserve">11</t>
  </si>
  <si>
    <t xml:space="preserve">Iz proračuna</t>
  </si>
  <si>
    <t xml:space="preserve">3111</t>
  </si>
  <si>
    <t xml:space="preserve">Plaće za redovan rad</t>
  </si>
  <si>
    <t xml:space="preserve">3114</t>
  </si>
  <si>
    <t xml:space="preserve">Plaće za posebne uvjete rada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3431</t>
  </si>
  <si>
    <t xml:space="preserve">Bankarske usluge i usluge platnog prometa</t>
  </si>
  <si>
    <t xml:space="preserve">A78000105</t>
  </si>
  <si>
    <t xml:space="preserve">MUZEJI PROG.DJ. Dvor Trakošćan</t>
  </si>
  <si>
    <t xml:space="preserve">4214</t>
  </si>
  <si>
    <t xml:space="preserve">Ostali građevinski objekti</t>
  </si>
  <si>
    <t xml:space="preserve">4227</t>
  </si>
  <si>
    <t xml:space="preserve">Uređaji, strojevi i oprema za ostale namjene</t>
  </si>
  <si>
    <t xml:space="preserve">A78000205</t>
  </si>
  <si>
    <t xml:space="preserve">ADMIN. I UPRAVLJANE OSTALI IZVORI DVOR TRAKOŠĆAN</t>
  </si>
  <si>
    <t xml:space="preserve">31</t>
  </si>
  <si>
    <t xml:space="preserve">Vlastiti prihodi</t>
  </si>
  <si>
    <t xml:space="preserve">43</t>
  </si>
  <si>
    <t xml:space="preserve">Ostali prihodi</t>
  </si>
  <si>
    <t xml:space="preserve">3112</t>
  </si>
  <si>
    <t xml:space="preserve">Plaće u naravi</t>
  </si>
  <si>
    <t xml:space="preserve">3227</t>
  </si>
  <si>
    <t xml:space="preserve">Službena, radna i zaštitna odjeća i obuća</t>
  </si>
  <si>
    <t xml:space="preserve">3236</t>
  </si>
  <si>
    <t xml:space="preserve">Zdravstvene i veterinarske usluge</t>
  </si>
  <si>
    <t xml:space="preserve">3291</t>
  </si>
  <si>
    <t xml:space="preserve">Naknade za rad predstavničkih i izvršnih tijela, povjerenstava i slično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3432</t>
  </si>
  <si>
    <t xml:space="preserve">Negativne tečajne razlike i razlike zbog primjene valutne klauzule</t>
  </si>
  <si>
    <t xml:space="preserve">4221</t>
  </si>
  <si>
    <t xml:space="preserve">Uredska oprema i namještaj</t>
  </si>
  <si>
    <t xml:space="preserve">4231</t>
  </si>
  <si>
    <t xml:space="preserve">Prijevozna sredstva u cestovnom prometu</t>
  </si>
  <si>
    <t xml:space="preserve">4241</t>
  </si>
  <si>
    <t xml:space="preserve">Knjige</t>
  </si>
  <si>
    <t xml:space="preserve">4243</t>
  </si>
  <si>
    <t xml:space="preserve">Muzejski izlošci i predmeti prirodnih rijetkosti</t>
  </si>
  <si>
    <t xml:space="preserve">4511</t>
  </si>
  <si>
    <t xml:space="preserve">Dodatna ulaganja na građevinskim objektima</t>
  </si>
  <si>
    <t xml:space="preserve">52</t>
  </si>
  <si>
    <t xml:space="preserve">Pomoći grad. i župan</t>
  </si>
  <si>
    <t xml:space="preserve">A78000405</t>
  </si>
  <si>
    <t xml:space="preserve">*MUZEJI PROG.DJ. OST.IZVORI Dvor Trakošćan</t>
  </si>
  <si>
    <t xml:space="preserve">suma</t>
  </si>
  <si>
    <t xml:space="preserve">SVEUKUPNO:</t>
  </si>
  <si>
    <t xml:space="preserve">PLAN PRIHODA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. rashoda za nabavu nefinac. imovine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413</t>
  </si>
  <si>
    <t xml:space="preserve">Kamate na oročena sredstva i depozite po viđenju</t>
  </si>
  <si>
    <t xml:space="preserve">6415</t>
  </si>
  <si>
    <t xml:space="preserve">Prihodi od pozitivnih tečajnih razlika i razlika zbog primjene valutne klauzule</t>
  </si>
  <si>
    <t xml:space="preserve">6526</t>
  </si>
  <si>
    <t xml:space="preserve">Ostali nespomenuti prihodi</t>
  </si>
  <si>
    <t xml:space="preserve">6341</t>
  </si>
  <si>
    <t xml:space="preserve">Tekuće pomoći od izvanproračunskih korisnika</t>
  </si>
  <si>
    <t xml:space="preserve">61</t>
  </si>
  <si>
    <t xml:space="preserve">Donacije</t>
  </si>
  <si>
    <t xml:space="preserve">6631</t>
  </si>
  <si>
    <t xml:space="preserve">Tekuće donacije</t>
  </si>
  <si>
    <t xml:space="preserve">6382</t>
  </si>
  <si>
    <t xml:space="preserve">Kapitalne pomoći temeljem prijenosa EU sredstava</t>
  </si>
  <si>
    <t xml:space="preserve">s</t>
  </si>
  <si>
    <t xml:space="preserve">DONOS (PLAN):</t>
  </si>
  <si>
    <t xml:space="preserve">ODNOS (PLAN):</t>
  </si>
  <si>
    <t xml:space="preserve">RASPOLOŽIVI PLAN:</t>
  </si>
  <si>
    <t xml:space="preserve">PLAN TROŠKOVA I PRIHODA </t>
  </si>
  <si>
    <t xml:space="preserve">Donos (planirano)</t>
  </si>
  <si>
    <t xml:space="preserve">Plan prihoda</t>
  </si>
  <si>
    <t xml:space="preserve">Odnos (planirano)</t>
  </si>
  <si>
    <t xml:space="preserve">Raspoloživi plan prihoda</t>
  </si>
  <si>
    <t xml:space="preserve">Plan troškova</t>
  </si>
  <si>
    <t xml:space="preserve">Plan prihoda - plan troškova</t>
  </si>
  <si>
    <t xml:space="preserve">Greška ako zbroj na izvoru nije 0 (raspoloživi plan - plan rashoda)</t>
  </si>
  <si>
    <t xml:space="preserve">9 (6 + 7 - 8)</t>
  </si>
  <si>
    <t xml:space="preserve">11 (7-10)</t>
  </si>
  <si>
    <t xml:space="preserve">12 (9 - 10)</t>
  </si>
  <si>
    <t xml:space="preserve">PLAN RASHODA 2024</t>
  </si>
  <si>
    <t xml:space="preserve">Verzija plana: R24 PLAN RASHODA 2024.  Plan prihoda: P24 PLAN PRIHODA 2024.  Datum: do 26.09.2022.  Od mjeseca: 1.  Godina: 2022.</t>
  </si>
  <si>
    <t xml:space="preserve">PLAN RASHODA 2025</t>
  </si>
  <si>
    <t xml:space="preserve">Verzija plana: R25 PLAN RASHODA 2025.  Plan prihoda: P25 PLAN PRIHODA 2025.  Datum: do 26.09.2022.  Od mjeseca: 1.  Godina: 202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.0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1"/>
  <sheetViews>
    <sheetView showFormulas="false" showGridLines="true" showRowColHeaders="true" showZeros="true" rightToLeft="false" tabSelected="false" showOutlineSymbols="true" defaultGridColor="true" view="normal" topLeftCell="A293" colorId="64" zoomScale="100" zoomScaleNormal="100" zoomScalePageLayoutView="100" workbookViewId="0">
      <selection pane="topLeft" activeCell="E84" activeCellId="0" sqref="E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5" min="5" style="0" width="23.85"/>
    <col collapsed="false" customWidth="true" hidden="false" outlineLevel="0" max="6" min="6" style="0" width="23.7"/>
    <col collapsed="false" customWidth="true" hidden="false" outlineLevel="0" max="7" min="7" style="0" width="15.99"/>
    <col collapsed="false" customWidth="true" hidden="false" outlineLevel="0" max="8" min="8" style="0" width="23.7"/>
    <col collapsed="false" customWidth="true" hidden="false" outlineLevel="0" max="9" min="9" style="0" width="14.14"/>
    <col collapsed="false" customWidth="true" hidden="false" outlineLevel="0" max="10" min="10" style="0" width="18.28"/>
    <col collapsed="false" customWidth="true" hidden="false" outlineLevel="0" max="11" min="11" style="0" width="18.7"/>
    <col collapsed="false" customWidth="true" hidden="false" outlineLevel="0" max="12" min="12" style="0" width="16.42"/>
    <col collapsed="false" customWidth="true" hidden="false" outlineLevel="0" max="13" min="13" style="0" width="19.41"/>
  </cols>
  <sheetData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2"/>
      <c r="H2" s="2"/>
      <c r="K2" s="2"/>
      <c r="L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4" t="s">
        <v>2</v>
      </c>
      <c r="B5" s="5"/>
      <c r="C5" s="5"/>
      <c r="D5" s="5"/>
      <c r="E5" s="5"/>
      <c r="F5" s="5"/>
      <c r="H5" s="5"/>
      <c r="K5" s="5"/>
      <c r="L5" s="5"/>
    </row>
    <row r="6" customFormat="false" ht="26.2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tr">
        <f aca="false">CONCATENATE("Naziv ",,D6)</f>
        <v>Naziv Konto 4. razina</v>
      </c>
      <c r="F6" s="7" t="s">
        <v>7</v>
      </c>
      <c r="H6" s="8"/>
      <c r="K6" s="8"/>
      <c r="L6" s="8"/>
    </row>
    <row r="7" customFormat="false" ht="15.75" hidden="false" customHeight="true" outlineLevel="0" collapsed="false">
      <c r="A7" s="9" t="n">
        <v>1</v>
      </c>
      <c r="B7" s="9" t="n">
        <v>2</v>
      </c>
      <c r="C7" s="10" t="n">
        <v>3</v>
      </c>
      <c r="D7" s="10" t="n">
        <v>4</v>
      </c>
      <c r="E7" s="10" t="n">
        <v>5</v>
      </c>
      <c r="F7" s="11" t="n">
        <v>6</v>
      </c>
      <c r="H7" s="12"/>
      <c r="K7" s="12"/>
      <c r="L7" s="12"/>
    </row>
    <row r="8" customFormat="false" ht="23.25" hidden="false" customHeight="true" outlineLevel="0" collapsed="false">
      <c r="A8" s="13" t="s">
        <v>8</v>
      </c>
      <c r="B8" s="13" t="s">
        <v>9</v>
      </c>
      <c r="C8" s="14"/>
      <c r="D8" s="14"/>
      <c r="E8" s="14"/>
      <c r="F8" s="15" t="n">
        <f aca="false">SUBTOTAL(9,F9:F115)</f>
        <v>9159473.5</v>
      </c>
      <c r="H8" s="16"/>
      <c r="K8" s="16"/>
      <c r="L8" s="17"/>
    </row>
    <row r="9" customFormat="false" ht="30" hidden="true" customHeight="true" outlineLevel="0" collapsed="false">
      <c r="A9" s="18"/>
      <c r="B9" s="18"/>
      <c r="C9" s="19"/>
      <c r="D9" s="19"/>
      <c r="E9" s="19"/>
      <c r="F9" s="20"/>
      <c r="H9" s="21"/>
      <c r="K9" s="21"/>
      <c r="L9" s="22"/>
    </row>
    <row r="10" customFormat="false" ht="23.25" hidden="false" customHeight="true" outlineLevel="0" collapsed="false">
      <c r="A10" s="23"/>
      <c r="B10" s="24" t="s">
        <v>10</v>
      </c>
      <c r="C10" s="24" t="s">
        <v>11</v>
      </c>
      <c r="D10" s="25"/>
      <c r="E10" s="25"/>
      <c r="F10" s="26" t="n">
        <f aca="false">SUBTOTAL(9,F11:F36)</f>
        <v>2355329</v>
      </c>
      <c r="H10" s="27"/>
      <c r="K10" s="28"/>
      <c r="L10" s="29"/>
    </row>
    <row r="11" customFormat="false" ht="30" hidden="true" customHeight="true" outlineLevel="0" collapsed="false">
      <c r="A11" s="23"/>
      <c r="B11" s="30"/>
      <c r="C11" s="31"/>
      <c r="D11" s="31"/>
      <c r="E11" s="31"/>
      <c r="F11" s="32"/>
      <c r="H11" s="33"/>
      <c r="K11" s="16"/>
      <c r="L11" s="17"/>
    </row>
    <row r="12" customFormat="false" ht="15" hidden="false" customHeight="false" outlineLevel="0" collapsed="false">
      <c r="A12" s="23"/>
      <c r="B12" s="23"/>
      <c r="C12" s="34" t="s">
        <v>12</v>
      </c>
      <c r="D12" s="34" t="s">
        <v>13</v>
      </c>
      <c r="E12" s="35"/>
      <c r="F12" s="36" t="n">
        <f aca="false">SUBTOTAL(9,F13:F35)</f>
        <v>2355329</v>
      </c>
      <c r="H12" s="37"/>
      <c r="K12" s="38"/>
      <c r="L12" s="39"/>
    </row>
    <row r="13" customFormat="false" ht="15" hidden="true" customHeight="false" outlineLevel="0" collapsed="false">
      <c r="A13" s="40"/>
      <c r="B13" s="40"/>
      <c r="C13" s="41"/>
      <c r="D13" s="41"/>
      <c r="E13" s="41"/>
      <c r="F13" s="42"/>
      <c r="H13" s="37"/>
      <c r="K13" s="38"/>
      <c r="L13" s="39"/>
    </row>
    <row r="14" customFormat="false" ht="15" hidden="false" customHeight="false" outlineLevel="0" collapsed="false">
      <c r="A14" s="40"/>
      <c r="B14" s="40"/>
      <c r="C14" s="41"/>
      <c r="D14" s="41" t="s">
        <v>14</v>
      </c>
      <c r="E14" s="41" t="s">
        <v>15</v>
      </c>
      <c r="F14" s="42" t="n">
        <v>1290929</v>
      </c>
      <c r="H14" s="37"/>
      <c r="K14" s="38"/>
      <c r="L14" s="39"/>
    </row>
    <row r="15" customFormat="false" ht="15" hidden="false" customHeight="false" outlineLevel="0" collapsed="false">
      <c r="A15" s="40"/>
      <c r="B15" s="40"/>
      <c r="C15" s="41"/>
      <c r="D15" s="41" t="s">
        <v>16</v>
      </c>
      <c r="E15" s="41" t="s">
        <v>17</v>
      </c>
      <c r="F15" s="42" t="n">
        <v>7200</v>
      </c>
      <c r="H15" s="37"/>
      <c r="K15" s="38"/>
      <c r="L15" s="39"/>
    </row>
    <row r="16" customFormat="false" ht="15" hidden="false" customHeight="false" outlineLevel="0" collapsed="false">
      <c r="A16" s="40"/>
      <c r="B16" s="40"/>
      <c r="C16" s="41"/>
      <c r="D16" s="41" t="s">
        <v>18</v>
      </c>
      <c r="E16" s="41" t="s">
        <v>19</v>
      </c>
      <c r="F16" s="42" t="n">
        <v>60000</v>
      </c>
      <c r="H16" s="37"/>
      <c r="K16" s="38"/>
      <c r="L16" s="39"/>
    </row>
    <row r="17" customFormat="false" ht="15" hidden="false" customHeight="false" outlineLevel="0" collapsed="false">
      <c r="A17" s="40"/>
      <c r="B17" s="40"/>
      <c r="C17" s="41"/>
      <c r="D17" s="41" t="s">
        <v>20</v>
      </c>
      <c r="E17" s="41" t="s">
        <v>21</v>
      </c>
      <c r="F17" s="42" t="n">
        <v>217200</v>
      </c>
      <c r="H17" s="37"/>
      <c r="K17" s="38"/>
      <c r="L17" s="39"/>
    </row>
    <row r="18" customFormat="false" ht="15" hidden="false" customHeight="false" outlineLevel="0" collapsed="false">
      <c r="A18" s="40"/>
      <c r="B18" s="40"/>
      <c r="C18" s="41"/>
      <c r="D18" s="41" t="s">
        <v>22</v>
      </c>
      <c r="E18" s="41" t="s">
        <v>23</v>
      </c>
      <c r="F18" s="42" t="n">
        <v>1000</v>
      </c>
      <c r="H18" s="37"/>
      <c r="K18" s="38"/>
      <c r="L18" s="39"/>
    </row>
    <row r="19" customFormat="false" ht="15" hidden="false" customHeight="false" outlineLevel="0" collapsed="false">
      <c r="A19" s="40"/>
      <c r="B19" s="40"/>
      <c r="C19" s="41"/>
      <c r="D19" s="41" t="s">
        <v>24</v>
      </c>
      <c r="E19" s="41" t="s">
        <v>25</v>
      </c>
      <c r="F19" s="42" t="n">
        <v>93000</v>
      </c>
      <c r="H19" s="37"/>
      <c r="K19" s="38"/>
      <c r="L19" s="39"/>
    </row>
    <row r="20" customFormat="false" ht="15" hidden="false" customHeight="false" outlineLevel="0" collapsed="false">
      <c r="A20" s="40"/>
      <c r="B20" s="40"/>
      <c r="C20" s="41"/>
      <c r="D20" s="41" t="s">
        <v>26</v>
      </c>
      <c r="E20" s="41" t="s">
        <v>27</v>
      </c>
      <c r="F20" s="42" t="n">
        <v>5000</v>
      </c>
      <c r="H20" s="37"/>
      <c r="K20" s="38"/>
      <c r="L20" s="39"/>
    </row>
    <row r="21" customFormat="false" ht="15" hidden="false" customHeight="false" outlineLevel="0" collapsed="false">
      <c r="A21" s="40"/>
      <c r="B21" s="40"/>
      <c r="C21" s="41"/>
      <c r="D21" s="41" t="s">
        <v>28</v>
      </c>
      <c r="E21" s="41" t="s">
        <v>29</v>
      </c>
      <c r="F21" s="42" t="n">
        <v>40000</v>
      </c>
      <c r="H21" s="37"/>
      <c r="K21" s="38"/>
      <c r="L21" s="39"/>
    </row>
    <row r="22" customFormat="false" ht="15" hidden="false" customHeight="false" outlineLevel="0" collapsed="false">
      <c r="A22" s="40"/>
      <c r="B22" s="40"/>
      <c r="C22" s="41"/>
      <c r="D22" s="41" t="s">
        <v>30</v>
      </c>
      <c r="E22" s="41" t="s">
        <v>31</v>
      </c>
      <c r="F22" s="42" t="n">
        <v>200000</v>
      </c>
      <c r="H22" s="37"/>
      <c r="K22" s="38"/>
      <c r="L22" s="39"/>
    </row>
    <row r="23" customFormat="false" ht="15" hidden="false" customHeight="false" outlineLevel="0" collapsed="false">
      <c r="A23" s="40"/>
      <c r="B23" s="40"/>
      <c r="C23" s="41"/>
      <c r="D23" s="41" t="s">
        <v>32</v>
      </c>
      <c r="E23" s="41" t="s">
        <v>33</v>
      </c>
      <c r="F23" s="42" t="n">
        <v>15000</v>
      </c>
      <c r="H23" s="37"/>
      <c r="K23" s="38"/>
      <c r="L23" s="39"/>
    </row>
    <row r="24" customFormat="false" ht="15" hidden="false" customHeight="false" outlineLevel="0" collapsed="false">
      <c r="A24" s="40"/>
      <c r="B24" s="40"/>
      <c r="C24" s="41"/>
      <c r="D24" s="41" t="s">
        <v>34</v>
      </c>
      <c r="E24" s="41" t="s">
        <v>35</v>
      </c>
      <c r="F24" s="42" t="n">
        <v>1000</v>
      </c>
      <c r="H24" s="37"/>
      <c r="K24" s="38"/>
      <c r="L24" s="39"/>
    </row>
    <row r="25" customFormat="false" ht="15" hidden="false" customHeight="false" outlineLevel="0" collapsed="false">
      <c r="A25" s="40"/>
      <c r="B25" s="40"/>
      <c r="C25" s="41"/>
      <c r="D25" s="41" t="s">
        <v>36</v>
      </c>
      <c r="E25" s="41" t="s">
        <v>37</v>
      </c>
      <c r="F25" s="42" t="n">
        <v>27000</v>
      </c>
      <c r="H25" s="37"/>
      <c r="K25" s="38"/>
      <c r="L25" s="39"/>
    </row>
    <row r="26" customFormat="false" ht="15" hidden="false" customHeight="false" outlineLevel="0" collapsed="false">
      <c r="A26" s="40"/>
      <c r="B26" s="40"/>
      <c r="C26" s="41"/>
      <c r="D26" s="41" t="s">
        <v>38</v>
      </c>
      <c r="E26" s="41" t="s">
        <v>39</v>
      </c>
      <c r="F26" s="42" t="n">
        <v>50000</v>
      </c>
      <c r="H26" s="37"/>
      <c r="K26" s="38"/>
      <c r="L26" s="39"/>
    </row>
    <row r="27" customFormat="false" ht="15" hidden="false" customHeight="false" outlineLevel="0" collapsed="false">
      <c r="A27" s="40"/>
      <c r="B27" s="40"/>
      <c r="C27" s="41"/>
      <c r="D27" s="41" t="s">
        <v>40</v>
      </c>
      <c r="E27" s="41" t="s">
        <v>41</v>
      </c>
      <c r="F27" s="42" t="n">
        <v>10000</v>
      </c>
      <c r="H27" s="37"/>
      <c r="K27" s="38"/>
      <c r="L27" s="39"/>
    </row>
    <row r="28" customFormat="false" ht="15" hidden="false" customHeight="false" outlineLevel="0" collapsed="false">
      <c r="A28" s="40"/>
      <c r="B28" s="40"/>
      <c r="C28" s="41"/>
      <c r="D28" s="41" t="s">
        <v>42</v>
      </c>
      <c r="E28" s="41" t="s">
        <v>43</v>
      </c>
      <c r="F28" s="42" t="n">
        <v>20000</v>
      </c>
      <c r="H28" s="37"/>
      <c r="K28" s="38"/>
      <c r="L28" s="39"/>
    </row>
    <row r="29" customFormat="false" ht="15" hidden="false" customHeight="false" outlineLevel="0" collapsed="false">
      <c r="A29" s="40"/>
      <c r="B29" s="40"/>
      <c r="C29" s="41"/>
      <c r="D29" s="41" t="s">
        <v>44</v>
      </c>
      <c r="E29" s="41" t="s">
        <v>45</v>
      </c>
      <c r="F29" s="42" t="n">
        <v>5000</v>
      </c>
      <c r="H29" s="37"/>
      <c r="K29" s="38"/>
      <c r="L29" s="39"/>
    </row>
    <row r="30" customFormat="false" ht="15" hidden="false" customHeight="false" outlineLevel="0" collapsed="false">
      <c r="A30" s="40"/>
      <c r="B30" s="40"/>
      <c r="C30" s="41"/>
      <c r="D30" s="41" t="s">
        <v>46</v>
      </c>
      <c r="E30" s="41" t="s">
        <v>47</v>
      </c>
      <c r="F30" s="42" t="n">
        <v>5000</v>
      </c>
      <c r="H30" s="37"/>
      <c r="K30" s="38"/>
      <c r="L30" s="39"/>
    </row>
    <row r="31" customFormat="false" ht="15" hidden="false" customHeight="false" outlineLevel="0" collapsed="false">
      <c r="A31" s="40"/>
      <c r="B31" s="40"/>
      <c r="C31" s="41"/>
      <c r="D31" s="41" t="s">
        <v>48</v>
      </c>
      <c r="E31" s="41" t="s">
        <v>49</v>
      </c>
      <c r="F31" s="42" t="n">
        <v>295900</v>
      </c>
      <c r="H31" s="37"/>
      <c r="K31" s="38"/>
      <c r="L31" s="39"/>
    </row>
    <row r="32" customFormat="false" ht="15" hidden="false" customHeight="false" outlineLevel="0" collapsed="false">
      <c r="A32" s="40"/>
      <c r="B32" s="40"/>
      <c r="C32" s="41"/>
      <c r="D32" s="41" t="s">
        <v>50</v>
      </c>
      <c r="E32" s="41" t="s">
        <v>51</v>
      </c>
      <c r="F32" s="42" t="n">
        <v>5000</v>
      </c>
      <c r="H32" s="37"/>
      <c r="K32" s="38"/>
      <c r="L32" s="39"/>
    </row>
    <row r="33" customFormat="false" ht="15" hidden="false" customHeight="false" outlineLevel="0" collapsed="false">
      <c r="A33" s="40"/>
      <c r="B33" s="40"/>
      <c r="C33" s="41"/>
      <c r="D33" s="41" t="s">
        <v>52</v>
      </c>
      <c r="E33" s="41" t="s">
        <v>53</v>
      </c>
      <c r="F33" s="42" t="n">
        <v>100</v>
      </c>
      <c r="H33" s="37"/>
      <c r="K33" s="38"/>
      <c r="L33" s="39"/>
    </row>
    <row r="34" customFormat="false" ht="15" hidden="false" customHeight="false" outlineLevel="0" collapsed="false">
      <c r="A34" s="40"/>
      <c r="B34" s="40"/>
      <c r="C34" s="41"/>
      <c r="D34" s="41" t="s">
        <v>54</v>
      </c>
      <c r="E34" s="41" t="s">
        <v>55</v>
      </c>
      <c r="F34" s="42" t="n">
        <v>7000</v>
      </c>
      <c r="H34" s="37"/>
      <c r="K34" s="38"/>
      <c r="L34" s="39"/>
    </row>
    <row r="35" customFormat="false" ht="15" hidden="true" customHeight="false" outlineLevel="0" collapsed="false">
      <c r="A35" s="40"/>
      <c r="B35" s="40"/>
      <c r="C35" s="41" t="n">
        <v>3</v>
      </c>
      <c r="D35" s="41"/>
      <c r="E35" s="41"/>
      <c r="F35" s="42"/>
      <c r="H35" s="37"/>
      <c r="K35" s="38"/>
      <c r="L35" s="39"/>
    </row>
    <row r="36" customFormat="false" ht="20.1" hidden="true" customHeight="true" outlineLevel="0" collapsed="false">
      <c r="A36" s="5"/>
      <c r="B36" s="5"/>
      <c r="C36" s="5" t="n">
        <v>2</v>
      </c>
      <c r="D36" s="5"/>
      <c r="E36" s="5"/>
      <c r="F36" s="43"/>
      <c r="H36" s="44"/>
      <c r="K36" s="45"/>
      <c r="L36" s="46"/>
    </row>
    <row r="37" customFormat="false" ht="23.25" hidden="false" customHeight="true" outlineLevel="0" collapsed="false">
      <c r="A37" s="23"/>
      <c r="B37" s="24" t="s">
        <v>56</v>
      </c>
      <c r="C37" s="24" t="s">
        <v>57</v>
      </c>
      <c r="D37" s="25"/>
      <c r="E37" s="25"/>
      <c r="F37" s="26" t="n">
        <f aca="false">SUBTOTAL(9,F38:F46)</f>
        <v>2352379.25</v>
      </c>
      <c r="H37" s="27"/>
      <c r="K37" s="28"/>
      <c r="L37" s="29"/>
    </row>
    <row r="38" customFormat="false" ht="30" hidden="true" customHeight="true" outlineLevel="0" collapsed="false">
      <c r="A38" s="23"/>
      <c r="B38" s="30"/>
      <c r="C38" s="31"/>
      <c r="D38" s="31"/>
      <c r="E38" s="31"/>
      <c r="F38" s="32"/>
      <c r="H38" s="33"/>
      <c r="K38" s="16"/>
      <c r="L38" s="17"/>
    </row>
    <row r="39" customFormat="false" ht="15" hidden="false" customHeight="false" outlineLevel="0" collapsed="false">
      <c r="A39" s="23"/>
      <c r="B39" s="23"/>
      <c r="C39" s="34" t="s">
        <v>12</v>
      </c>
      <c r="D39" s="34" t="s">
        <v>13</v>
      </c>
      <c r="E39" s="35"/>
      <c r="F39" s="36" t="n">
        <f aca="false">SUBTOTAL(9,F40:F45)</f>
        <v>2352379.25</v>
      </c>
      <c r="H39" s="37"/>
      <c r="K39" s="38"/>
      <c r="L39" s="39"/>
    </row>
    <row r="40" customFormat="false" ht="15" hidden="true" customHeight="false" outlineLevel="0" collapsed="false">
      <c r="A40" s="40"/>
      <c r="B40" s="40"/>
      <c r="C40" s="41"/>
      <c r="D40" s="41"/>
      <c r="E40" s="41"/>
      <c r="F40" s="42"/>
      <c r="H40" s="37"/>
      <c r="K40" s="38"/>
      <c r="L40" s="39"/>
    </row>
    <row r="41" customFormat="false" ht="15" hidden="false" customHeight="false" outlineLevel="0" collapsed="false">
      <c r="A41" s="40"/>
      <c r="B41" s="40"/>
      <c r="C41" s="41"/>
      <c r="D41" s="41" t="s">
        <v>44</v>
      </c>
      <c r="E41" s="41" t="s">
        <v>45</v>
      </c>
      <c r="F41" s="42" t="n">
        <v>48700</v>
      </c>
      <c r="H41" s="37"/>
      <c r="K41" s="38"/>
      <c r="L41" s="39"/>
    </row>
    <row r="42" customFormat="false" ht="15" hidden="false" customHeight="false" outlineLevel="0" collapsed="false">
      <c r="A42" s="40"/>
      <c r="B42" s="40"/>
      <c r="C42" s="41"/>
      <c r="D42" s="41" t="s">
        <v>48</v>
      </c>
      <c r="E42" s="41" t="s">
        <v>49</v>
      </c>
      <c r="F42" s="42" t="n">
        <v>0</v>
      </c>
      <c r="H42" s="37"/>
      <c r="K42" s="38"/>
      <c r="L42" s="39"/>
    </row>
    <row r="43" customFormat="false" ht="15" hidden="false" customHeight="false" outlineLevel="0" collapsed="false">
      <c r="A43" s="40"/>
      <c r="B43" s="40"/>
      <c r="C43" s="41"/>
      <c r="D43" s="41" t="s">
        <v>58</v>
      </c>
      <c r="E43" s="41" t="s">
        <v>59</v>
      </c>
      <c r="F43" s="42" t="n">
        <v>2000000</v>
      </c>
      <c r="H43" s="37"/>
      <c r="K43" s="38"/>
      <c r="L43" s="39"/>
    </row>
    <row r="44" customFormat="false" ht="15" hidden="false" customHeight="false" outlineLevel="0" collapsed="false">
      <c r="A44" s="40"/>
      <c r="B44" s="40"/>
      <c r="C44" s="41"/>
      <c r="D44" s="41" t="s">
        <v>60</v>
      </c>
      <c r="E44" s="41" t="s">
        <v>61</v>
      </c>
      <c r="F44" s="42" t="n">
        <v>303679.25</v>
      </c>
      <c r="H44" s="37"/>
      <c r="K44" s="38"/>
      <c r="L44" s="39"/>
    </row>
    <row r="45" customFormat="false" ht="15" hidden="true" customHeight="false" outlineLevel="0" collapsed="false">
      <c r="A45" s="40"/>
      <c r="B45" s="40"/>
      <c r="C45" s="41" t="n">
        <v>3</v>
      </c>
      <c r="D45" s="41"/>
      <c r="E45" s="41"/>
      <c r="F45" s="42"/>
      <c r="H45" s="37"/>
      <c r="K45" s="38"/>
      <c r="L45" s="39"/>
    </row>
    <row r="46" customFormat="false" ht="20.1" hidden="true" customHeight="true" outlineLevel="0" collapsed="false">
      <c r="A46" s="5"/>
      <c r="B46" s="5"/>
      <c r="C46" s="5" t="n">
        <v>2</v>
      </c>
      <c r="D46" s="5"/>
      <c r="E46" s="5"/>
      <c r="F46" s="43"/>
      <c r="H46" s="44"/>
      <c r="K46" s="45"/>
      <c r="L46" s="46"/>
    </row>
    <row r="47" customFormat="false" ht="23.25" hidden="false" customHeight="true" outlineLevel="0" collapsed="false">
      <c r="A47" s="23"/>
      <c r="B47" s="24" t="s">
        <v>62</v>
      </c>
      <c r="C47" s="24" t="s">
        <v>63</v>
      </c>
      <c r="D47" s="25"/>
      <c r="E47" s="25"/>
      <c r="F47" s="26" t="n">
        <f aca="false">SUBTOTAL(9,F48:F95)</f>
        <v>1605000</v>
      </c>
      <c r="H47" s="27"/>
      <c r="K47" s="28"/>
      <c r="L47" s="29"/>
    </row>
    <row r="48" customFormat="false" ht="30" hidden="true" customHeight="true" outlineLevel="0" collapsed="false">
      <c r="A48" s="23"/>
      <c r="B48" s="30"/>
      <c r="C48" s="31"/>
      <c r="D48" s="31"/>
      <c r="E48" s="31"/>
      <c r="F48" s="32"/>
      <c r="H48" s="33"/>
      <c r="K48" s="16"/>
      <c r="L48" s="17"/>
    </row>
    <row r="49" customFormat="false" ht="15" hidden="false" customHeight="false" outlineLevel="0" collapsed="false">
      <c r="A49" s="23"/>
      <c r="B49" s="23"/>
      <c r="C49" s="34" t="s">
        <v>64</v>
      </c>
      <c r="D49" s="34" t="s">
        <v>65</v>
      </c>
      <c r="E49" s="35"/>
      <c r="F49" s="36" t="n">
        <f aca="false">SUBTOTAL(9,F50:F53)</f>
        <v>0</v>
      </c>
      <c r="H49" s="37"/>
      <c r="K49" s="38"/>
      <c r="L49" s="39"/>
    </row>
    <row r="50" customFormat="false" ht="15" hidden="true" customHeight="false" outlineLevel="0" collapsed="false">
      <c r="A50" s="40"/>
      <c r="B50" s="40"/>
      <c r="C50" s="41"/>
      <c r="D50" s="41"/>
      <c r="E50" s="41"/>
      <c r="F50" s="42"/>
      <c r="H50" s="37"/>
      <c r="K50" s="38"/>
      <c r="L50" s="39"/>
    </row>
    <row r="51" customFormat="false" ht="15" hidden="false" customHeight="false" outlineLevel="0" collapsed="false">
      <c r="A51" s="40"/>
      <c r="B51" s="40"/>
      <c r="C51" s="41"/>
      <c r="D51" s="41" t="s">
        <v>26</v>
      </c>
      <c r="E51" s="41" t="s">
        <v>27</v>
      </c>
      <c r="F51" s="42" t="n">
        <v>0</v>
      </c>
      <c r="H51" s="37"/>
      <c r="K51" s="38"/>
      <c r="L51" s="39"/>
    </row>
    <row r="52" customFormat="false" ht="15" hidden="false" customHeight="false" outlineLevel="0" collapsed="false">
      <c r="A52" s="40"/>
      <c r="B52" s="40"/>
      <c r="C52" s="41"/>
      <c r="D52" s="41" t="s">
        <v>48</v>
      </c>
      <c r="E52" s="41" t="s">
        <v>49</v>
      </c>
      <c r="F52" s="42" t="n">
        <v>0</v>
      </c>
      <c r="H52" s="37"/>
      <c r="K52" s="38"/>
      <c r="L52" s="39"/>
    </row>
    <row r="53" customFormat="false" ht="15" hidden="true" customHeight="false" outlineLevel="0" collapsed="false">
      <c r="A53" s="40"/>
      <c r="B53" s="40"/>
      <c r="C53" s="41" t="n">
        <v>3</v>
      </c>
      <c r="D53" s="41"/>
      <c r="E53" s="41"/>
      <c r="F53" s="42"/>
      <c r="H53" s="37"/>
      <c r="K53" s="38"/>
      <c r="L53" s="39"/>
    </row>
    <row r="54" customFormat="false" ht="15" hidden="false" customHeight="false" outlineLevel="0" collapsed="false">
      <c r="A54" s="23"/>
      <c r="B54" s="23"/>
      <c r="C54" s="34" t="s">
        <v>66</v>
      </c>
      <c r="D54" s="34" t="s">
        <v>67</v>
      </c>
      <c r="E54" s="35"/>
      <c r="F54" s="36" t="n">
        <f aca="false">SUBTOTAL(9,F55:F88)</f>
        <v>1500000</v>
      </c>
      <c r="H54" s="37"/>
      <c r="K54" s="38"/>
      <c r="L54" s="39"/>
    </row>
    <row r="55" customFormat="false" ht="15" hidden="true" customHeight="false" outlineLevel="0" collapsed="false">
      <c r="A55" s="40"/>
      <c r="B55" s="40"/>
      <c r="C55" s="41"/>
      <c r="D55" s="41"/>
      <c r="E55" s="41"/>
      <c r="F55" s="42"/>
      <c r="H55" s="37"/>
      <c r="K55" s="38"/>
      <c r="L55" s="39"/>
    </row>
    <row r="56" customFormat="false" ht="15" hidden="false" customHeight="false" outlineLevel="0" collapsed="false">
      <c r="A56" s="40"/>
      <c r="B56" s="40"/>
      <c r="C56" s="41"/>
      <c r="D56" s="41" t="s">
        <v>14</v>
      </c>
      <c r="E56" s="41" t="s">
        <v>15</v>
      </c>
      <c r="F56" s="42" t="n">
        <v>10000</v>
      </c>
      <c r="H56" s="37"/>
      <c r="K56" s="38"/>
      <c r="L56" s="39"/>
    </row>
    <row r="57" customFormat="false" ht="15" hidden="false" customHeight="false" outlineLevel="0" collapsed="false">
      <c r="A57" s="40"/>
      <c r="B57" s="40"/>
      <c r="C57" s="41"/>
      <c r="D57" s="41" t="s">
        <v>68</v>
      </c>
      <c r="E57" s="41" t="s">
        <v>69</v>
      </c>
      <c r="F57" s="42" t="n">
        <v>45000</v>
      </c>
      <c r="H57" s="37"/>
      <c r="K57" s="38"/>
      <c r="L57" s="39"/>
    </row>
    <row r="58" customFormat="false" ht="15" hidden="false" customHeight="false" outlineLevel="0" collapsed="false">
      <c r="A58" s="40"/>
      <c r="B58" s="40"/>
      <c r="C58" s="41"/>
      <c r="D58" s="41" t="s">
        <v>18</v>
      </c>
      <c r="E58" s="41" t="s">
        <v>19</v>
      </c>
      <c r="F58" s="42" t="n">
        <v>150000</v>
      </c>
      <c r="H58" s="37"/>
      <c r="K58" s="38"/>
      <c r="L58" s="39"/>
    </row>
    <row r="59" customFormat="false" ht="15" hidden="false" customHeight="false" outlineLevel="0" collapsed="false">
      <c r="A59" s="40"/>
      <c r="B59" s="40"/>
      <c r="C59" s="41"/>
      <c r="D59" s="41" t="s">
        <v>20</v>
      </c>
      <c r="E59" s="41" t="s">
        <v>21</v>
      </c>
      <c r="F59" s="42" t="n">
        <v>22500</v>
      </c>
      <c r="H59" s="37"/>
      <c r="K59" s="38"/>
      <c r="L59" s="39"/>
    </row>
    <row r="60" customFormat="false" ht="15" hidden="false" customHeight="false" outlineLevel="0" collapsed="false">
      <c r="A60" s="40"/>
      <c r="B60" s="40"/>
      <c r="C60" s="41"/>
      <c r="D60" s="41" t="s">
        <v>22</v>
      </c>
      <c r="E60" s="41" t="s">
        <v>23</v>
      </c>
      <c r="F60" s="42" t="n">
        <v>5000</v>
      </c>
      <c r="H60" s="37"/>
      <c r="K60" s="38"/>
      <c r="L60" s="39"/>
    </row>
    <row r="61" customFormat="false" ht="15" hidden="false" customHeight="false" outlineLevel="0" collapsed="false">
      <c r="A61" s="40"/>
      <c r="B61" s="40"/>
      <c r="C61" s="41"/>
      <c r="D61" s="41" t="s">
        <v>26</v>
      </c>
      <c r="E61" s="41" t="s">
        <v>27</v>
      </c>
      <c r="F61" s="42" t="n">
        <v>50000</v>
      </c>
      <c r="H61" s="37"/>
      <c r="K61" s="38"/>
      <c r="L61" s="39"/>
    </row>
    <row r="62" customFormat="false" ht="15" hidden="false" customHeight="false" outlineLevel="0" collapsed="false">
      <c r="A62" s="40"/>
      <c r="B62" s="40"/>
      <c r="C62" s="41"/>
      <c r="D62" s="41" t="s">
        <v>28</v>
      </c>
      <c r="E62" s="41" t="s">
        <v>29</v>
      </c>
      <c r="F62" s="42" t="n">
        <v>30000</v>
      </c>
      <c r="H62" s="37"/>
      <c r="K62" s="38"/>
      <c r="L62" s="39"/>
    </row>
    <row r="63" customFormat="false" ht="15" hidden="false" customHeight="false" outlineLevel="0" collapsed="false">
      <c r="A63" s="40"/>
      <c r="B63" s="40"/>
      <c r="C63" s="41"/>
      <c r="D63" s="41" t="s">
        <v>30</v>
      </c>
      <c r="E63" s="41" t="s">
        <v>31</v>
      </c>
      <c r="F63" s="42" t="n">
        <v>290400</v>
      </c>
      <c r="H63" s="37"/>
      <c r="K63" s="38"/>
      <c r="L63" s="39"/>
    </row>
    <row r="64" customFormat="false" ht="15" hidden="false" customHeight="false" outlineLevel="0" collapsed="false">
      <c r="A64" s="40"/>
      <c r="B64" s="40"/>
      <c r="C64" s="41"/>
      <c r="D64" s="41" t="s">
        <v>32</v>
      </c>
      <c r="E64" s="41" t="s">
        <v>33</v>
      </c>
      <c r="F64" s="42" t="n">
        <v>20000</v>
      </c>
      <c r="H64" s="37"/>
      <c r="K64" s="38"/>
      <c r="L64" s="39"/>
    </row>
    <row r="65" customFormat="false" ht="15" hidden="false" customHeight="false" outlineLevel="0" collapsed="false">
      <c r="A65" s="40"/>
      <c r="B65" s="40"/>
      <c r="C65" s="41"/>
      <c r="D65" s="41" t="s">
        <v>34</v>
      </c>
      <c r="E65" s="41" t="s">
        <v>35</v>
      </c>
      <c r="F65" s="42" t="n">
        <v>5000</v>
      </c>
      <c r="H65" s="37"/>
      <c r="K65" s="38"/>
      <c r="L65" s="39"/>
    </row>
    <row r="66" customFormat="false" ht="15" hidden="false" customHeight="false" outlineLevel="0" collapsed="false">
      <c r="A66" s="40"/>
      <c r="B66" s="40"/>
      <c r="C66" s="41"/>
      <c r="D66" s="41" t="s">
        <v>70</v>
      </c>
      <c r="E66" s="41" t="s">
        <v>71</v>
      </c>
      <c r="F66" s="42" t="n">
        <v>10000</v>
      </c>
      <c r="H66" s="37"/>
      <c r="K66" s="38"/>
      <c r="L66" s="39"/>
    </row>
    <row r="67" customFormat="false" ht="15" hidden="false" customHeight="false" outlineLevel="0" collapsed="false">
      <c r="A67" s="40"/>
      <c r="B67" s="40"/>
      <c r="C67" s="41"/>
      <c r="D67" s="41" t="s">
        <v>36</v>
      </c>
      <c r="E67" s="41" t="s">
        <v>37</v>
      </c>
      <c r="F67" s="42" t="n">
        <v>15000</v>
      </c>
      <c r="H67" s="37"/>
      <c r="K67" s="38"/>
      <c r="L67" s="39"/>
    </row>
    <row r="68" customFormat="false" ht="15" hidden="false" customHeight="false" outlineLevel="0" collapsed="false">
      <c r="A68" s="40"/>
      <c r="B68" s="40"/>
      <c r="C68" s="41"/>
      <c r="D68" s="41" t="s">
        <v>38</v>
      </c>
      <c r="E68" s="41" t="s">
        <v>39</v>
      </c>
      <c r="F68" s="42" t="n">
        <v>50000</v>
      </c>
      <c r="H68" s="37"/>
      <c r="K68" s="38"/>
      <c r="L68" s="39"/>
    </row>
    <row r="69" customFormat="false" ht="15" hidden="false" customHeight="false" outlineLevel="0" collapsed="false">
      <c r="A69" s="40"/>
      <c r="B69" s="40"/>
      <c r="C69" s="41"/>
      <c r="D69" s="41" t="s">
        <v>40</v>
      </c>
      <c r="E69" s="41" t="s">
        <v>41</v>
      </c>
      <c r="F69" s="42" t="n">
        <v>50000</v>
      </c>
      <c r="H69" s="37"/>
      <c r="K69" s="38"/>
      <c r="L69" s="39"/>
    </row>
    <row r="70" customFormat="false" ht="15" hidden="false" customHeight="false" outlineLevel="0" collapsed="false">
      <c r="A70" s="40"/>
      <c r="B70" s="40"/>
      <c r="C70" s="41"/>
      <c r="D70" s="41" t="s">
        <v>42</v>
      </c>
      <c r="E70" s="41" t="s">
        <v>43</v>
      </c>
      <c r="F70" s="42" t="n">
        <v>15000</v>
      </c>
      <c r="H70" s="37"/>
      <c r="K70" s="38"/>
      <c r="L70" s="39"/>
    </row>
    <row r="71" customFormat="false" ht="15" hidden="false" customHeight="false" outlineLevel="0" collapsed="false">
      <c r="A71" s="40"/>
      <c r="B71" s="40"/>
      <c r="C71" s="41"/>
      <c r="D71" s="41" t="s">
        <v>72</v>
      </c>
      <c r="E71" s="41" t="s">
        <v>73</v>
      </c>
      <c r="F71" s="42" t="n">
        <v>7000</v>
      </c>
      <c r="H71" s="37"/>
      <c r="K71" s="38"/>
      <c r="L71" s="39"/>
    </row>
    <row r="72" customFormat="false" ht="15" hidden="false" customHeight="false" outlineLevel="0" collapsed="false">
      <c r="A72" s="40"/>
      <c r="B72" s="40"/>
      <c r="C72" s="41"/>
      <c r="D72" s="41" t="s">
        <v>44</v>
      </c>
      <c r="E72" s="41" t="s">
        <v>45</v>
      </c>
      <c r="F72" s="42" t="n">
        <v>30000</v>
      </c>
      <c r="H72" s="37"/>
      <c r="K72" s="38"/>
      <c r="L72" s="39"/>
    </row>
    <row r="73" customFormat="false" ht="15" hidden="false" customHeight="false" outlineLevel="0" collapsed="false">
      <c r="A73" s="40"/>
      <c r="B73" s="40"/>
      <c r="C73" s="41"/>
      <c r="D73" s="41" t="s">
        <v>46</v>
      </c>
      <c r="E73" s="41" t="s">
        <v>47</v>
      </c>
      <c r="F73" s="42" t="n">
        <v>20000</v>
      </c>
      <c r="H73" s="37"/>
      <c r="K73" s="38"/>
      <c r="L73" s="39"/>
    </row>
    <row r="74" customFormat="false" ht="15" hidden="false" customHeight="false" outlineLevel="0" collapsed="false">
      <c r="A74" s="40"/>
      <c r="B74" s="40"/>
      <c r="C74" s="41"/>
      <c r="D74" s="41" t="s">
        <v>48</v>
      </c>
      <c r="E74" s="41" t="s">
        <v>49</v>
      </c>
      <c r="F74" s="42" t="n">
        <v>250000</v>
      </c>
      <c r="H74" s="37"/>
      <c r="K74" s="38"/>
      <c r="L74" s="39"/>
    </row>
    <row r="75" customFormat="false" ht="15" hidden="false" customHeight="false" outlineLevel="0" collapsed="false">
      <c r="A75" s="40"/>
      <c r="B75" s="40"/>
      <c r="C75" s="41"/>
      <c r="D75" s="41" t="s">
        <v>74</v>
      </c>
      <c r="E75" s="41" t="s">
        <v>75</v>
      </c>
      <c r="F75" s="42" t="n">
        <v>5000</v>
      </c>
      <c r="H75" s="37"/>
      <c r="K75" s="38"/>
      <c r="L75" s="39"/>
    </row>
    <row r="76" customFormat="false" ht="15" hidden="false" customHeight="false" outlineLevel="0" collapsed="false">
      <c r="A76" s="40"/>
      <c r="B76" s="40"/>
      <c r="C76" s="41"/>
      <c r="D76" s="41" t="s">
        <v>50</v>
      </c>
      <c r="E76" s="41" t="s">
        <v>51</v>
      </c>
      <c r="F76" s="42" t="n">
        <v>5000</v>
      </c>
      <c r="H76" s="37"/>
      <c r="K76" s="38"/>
      <c r="L76" s="39"/>
    </row>
    <row r="77" customFormat="false" ht="15" hidden="false" customHeight="false" outlineLevel="0" collapsed="false">
      <c r="A77" s="40"/>
      <c r="B77" s="40"/>
      <c r="C77" s="41"/>
      <c r="D77" s="41" t="s">
        <v>76</v>
      </c>
      <c r="E77" s="41" t="s">
        <v>77</v>
      </c>
      <c r="F77" s="42" t="n">
        <v>15000</v>
      </c>
      <c r="H77" s="37"/>
      <c r="K77" s="38"/>
      <c r="L77" s="39"/>
    </row>
    <row r="78" customFormat="false" ht="15" hidden="false" customHeight="false" outlineLevel="0" collapsed="false">
      <c r="A78" s="40"/>
      <c r="B78" s="40"/>
      <c r="C78" s="41"/>
      <c r="D78" s="41" t="s">
        <v>78</v>
      </c>
      <c r="E78" s="41" t="s">
        <v>79</v>
      </c>
      <c r="F78" s="42" t="n">
        <v>2000</v>
      </c>
      <c r="H78" s="37"/>
      <c r="K78" s="38"/>
      <c r="L78" s="39"/>
    </row>
    <row r="79" customFormat="false" ht="15" hidden="false" customHeight="false" outlineLevel="0" collapsed="false">
      <c r="A79" s="40"/>
      <c r="B79" s="40"/>
      <c r="C79" s="41"/>
      <c r="D79" s="41" t="s">
        <v>80</v>
      </c>
      <c r="E79" s="41" t="s">
        <v>81</v>
      </c>
      <c r="F79" s="42" t="n">
        <v>10000</v>
      </c>
      <c r="H79" s="37"/>
      <c r="K79" s="38"/>
      <c r="L79" s="39"/>
    </row>
    <row r="80" customFormat="false" ht="15" hidden="false" customHeight="false" outlineLevel="0" collapsed="false">
      <c r="A80" s="40"/>
      <c r="B80" s="40"/>
      <c r="C80" s="41"/>
      <c r="D80" s="41" t="s">
        <v>54</v>
      </c>
      <c r="E80" s="41" t="s">
        <v>55</v>
      </c>
      <c r="F80" s="42" t="n">
        <v>15000</v>
      </c>
      <c r="H80" s="37"/>
      <c r="K80" s="38"/>
      <c r="L80" s="39"/>
    </row>
    <row r="81" customFormat="false" ht="15" hidden="false" customHeight="false" outlineLevel="0" collapsed="false">
      <c r="A81" s="40"/>
      <c r="B81" s="40"/>
      <c r="C81" s="41"/>
      <c r="D81" s="41" t="s">
        <v>82</v>
      </c>
      <c r="E81" s="41" t="s">
        <v>83</v>
      </c>
      <c r="F81" s="42" t="n">
        <v>100</v>
      </c>
      <c r="H81" s="37"/>
      <c r="K81" s="38"/>
      <c r="L81" s="39"/>
    </row>
    <row r="82" customFormat="false" ht="15" hidden="false" customHeight="false" outlineLevel="0" collapsed="false">
      <c r="A82" s="40"/>
      <c r="B82" s="40"/>
      <c r="C82" s="41"/>
      <c r="D82" s="41" t="s">
        <v>84</v>
      </c>
      <c r="E82" s="41" t="s">
        <v>85</v>
      </c>
      <c r="F82" s="42" t="n">
        <v>30000</v>
      </c>
      <c r="H82" s="37"/>
      <c r="K82" s="38"/>
      <c r="L82" s="39"/>
    </row>
    <row r="83" customFormat="false" ht="15" hidden="false" customHeight="false" outlineLevel="0" collapsed="false">
      <c r="A83" s="40"/>
      <c r="B83" s="40"/>
      <c r="C83" s="41"/>
      <c r="D83" s="41" t="s">
        <v>60</v>
      </c>
      <c r="E83" s="41" t="s">
        <v>61</v>
      </c>
      <c r="F83" s="42" t="n">
        <v>40000</v>
      </c>
      <c r="H83" s="37"/>
      <c r="K83" s="38"/>
      <c r="L83" s="39"/>
    </row>
    <row r="84" customFormat="false" ht="15" hidden="false" customHeight="false" outlineLevel="0" collapsed="false">
      <c r="A84" s="40"/>
      <c r="B84" s="40"/>
      <c r="C84" s="41"/>
      <c r="D84" s="41" t="s">
        <v>86</v>
      </c>
      <c r="E84" s="41" t="s">
        <v>87</v>
      </c>
      <c r="F84" s="42" t="n">
        <v>300000</v>
      </c>
      <c r="H84" s="37"/>
      <c r="K84" s="38"/>
      <c r="L84" s="39"/>
    </row>
    <row r="85" customFormat="false" ht="15" hidden="false" customHeight="false" outlineLevel="0" collapsed="false">
      <c r="A85" s="40"/>
      <c r="B85" s="40"/>
      <c r="C85" s="41"/>
      <c r="D85" s="41" t="s">
        <v>88</v>
      </c>
      <c r="E85" s="41" t="s">
        <v>89</v>
      </c>
      <c r="F85" s="42" t="n">
        <v>3000</v>
      </c>
      <c r="H85" s="37"/>
      <c r="K85" s="38"/>
      <c r="L85" s="39"/>
    </row>
    <row r="86" customFormat="false" ht="15" hidden="false" customHeight="false" outlineLevel="0" collapsed="false">
      <c r="A86" s="40"/>
      <c r="B86" s="40"/>
      <c r="C86" s="41"/>
      <c r="D86" s="41" t="s">
        <v>90</v>
      </c>
      <c r="E86" s="41" t="s">
        <v>91</v>
      </c>
      <c r="F86" s="42" t="n">
        <v>0</v>
      </c>
      <c r="H86" s="37"/>
      <c r="K86" s="38"/>
      <c r="L86" s="39"/>
    </row>
    <row r="87" customFormat="false" ht="15" hidden="false" customHeight="false" outlineLevel="0" collapsed="false">
      <c r="A87" s="40"/>
      <c r="B87" s="40"/>
      <c r="C87" s="41"/>
      <c r="D87" s="41" t="s">
        <v>92</v>
      </c>
      <c r="E87" s="41" t="s">
        <v>93</v>
      </c>
      <c r="F87" s="42" t="n">
        <v>0</v>
      </c>
      <c r="H87" s="37"/>
      <c r="K87" s="38"/>
      <c r="L87" s="39"/>
    </row>
    <row r="88" customFormat="false" ht="15" hidden="true" customHeight="false" outlineLevel="0" collapsed="false">
      <c r="A88" s="40"/>
      <c r="B88" s="40"/>
      <c r="C88" s="41" t="n">
        <v>3</v>
      </c>
      <c r="D88" s="41"/>
      <c r="E88" s="41"/>
      <c r="F88" s="42"/>
      <c r="H88" s="37"/>
      <c r="K88" s="38"/>
      <c r="L88" s="39"/>
    </row>
    <row r="89" customFormat="false" ht="15" hidden="false" customHeight="false" outlineLevel="0" collapsed="false">
      <c r="A89" s="23"/>
      <c r="B89" s="23"/>
      <c r="C89" s="34" t="s">
        <v>94</v>
      </c>
      <c r="D89" s="34" t="s">
        <v>95</v>
      </c>
      <c r="E89" s="35"/>
      <c r="F89" s="36" t="n">
        <f aca="false">SUBTOTAL(9,F90:F94)</f>
        <v>105000</v>
      </c>
      <c r="H89" s="37"/>
      <c r="K89" s="38"/>
      <c r="L89" s="39"/>
    </row>
    <row r="90" customFormat="false" ht="15" hidden="true" customHeight="false" outlineLevel="0" collapsed="false">
      <c r="A90" s="40"/>
      <c r="B90" s="40"/>
      <c r="C90" s="41"/>
      <c r="D90" s="41"/>
      <c r="E90" s="41"/>
      <c r="F90" s="42"/>
      <c r="H90" s="37"/>
      <c r="K90" s="38"/>
      <c r="L90" s="39"/>
    </row>
    <row r="91" customFormat="false" ht="15" hidden="false" customHeight="false" outlineLevel="0" collapsed="false">
      <c r="A91" s="40"/>
      <c r="B91" s="40"/>
      <c r="C91" s="41"/>
      <c r="D91" s="41" t="s">
        <v>14</v>
      </c>
      <c r="E91" s="41" t="s">
        <v>15</v>
      </c>
      <c r="F91" s="42" t="n">
        <v>82000</v>
      </c>
      <c r="H91" s="37"/>
      <c r="K91" s="38"/>
      <c r="L91" s="39"/>
    </row>
    <row r="92" customFormat="false" ht="15" hidden="false" customHeight="false" outlineLevel="0" collapsed="false">
      <c r="A92" s="40"/>
      <c r="B92" s="40"/>
      <c r="C92" s="41"/>
      <c r="D92" s="41" t="s">
        <v>20</v>
      </c>
      <c r="E92" s="41" t="s">
        <v>21</v>
      </c>
      <c r="F92" s="42" t="n">
        <v>6000</v>
      </c>
      <c r="H92" s="37"/>
      <c r="K92" s="38"/>
      <c r="L92" s="39"/>
    </row>
    <row r="93" customFormat="false" ht="15" hidden="false" customHeight="false" outlineLevel="0" collapsed="false">
      <c r="A93" s="40"/>
      <c r="B93" s="40"/>
      <c r="C93" s="41"/>
      <c r="D93" s="41" t="s">
        <v>24</v>
      </c>
      <c r="E93" s="41" t="s">
        <v>25</v>
      </c>
      <c r="F93" s="42" t="n">
        <v>17000</v>
      </c>
      <c r="H93" s="37"/>
      <c r="K93" s="38"/>
      <c r="L93" s="39"/>
    </row>
    <row r="94" customFormat="false" ht="15" hidden="true" customHeight="false" outlineLevel="0" collapsed="false">
      <c r="A94" s="40"/>
      <c r="B94" s="40"/>
      <c r="C94" s="41" t="n">
        <v>3</v>
      </c>
      <c r="D94" s="41"/>
      <c r="E94" s="41"/>
      <c r="F94" s="42"/>
      <c r="H94" s="37"/>
      <c r="K94" s="38"/>
      <c r="L94" s="39"/>
    </row>
    <row r="95" customFormat="false" ht="20.1" hidden="true" customHeight="true" outlineLevel="0" collapsed="false">
      <c r="A95" s="5"/>
      <c r="B95" s="5"/>
      <c r="C95" s="5" t="n">
        <v>2</v>
      </c>
      <c r="D95" s="5"/>
      <c r="E95" s="5"/>
      <c r="F95" s="43"/>
      <c r="H95" s="44"/>
      <c r="K95" s="45"/>
      <c r="L95" s="46"/>
    </row>
    <row r="96" customFormat="false" ht="23.25" hidden="false" customHeight="true" outlineLevel="0" collapsed="false">
      <c r="A96" s="23"/>
      <c r="B96" s="24" t="s">
        <v>96</v>
      </c>
      <c r="C96" s="24" t="s">
        <v>97</v>
      </c>
      <c r="D96" s="25"/>
      <c r="E96" s="25"/>
      <c r="F96" s="26" t="n">
        <f aca="false">SUBTOTAL(9,F97:F114)</f>
        <v>2846765.25</v>
      </c>
      <c r="H96" s="27"/>
      <c r="K96" s="28"/>
      <c r="L96" s="29"/>
    </row>
    <row r="97" customFormat="false" ht="30" hidden="true" customHeight="true" outlineLevel="0" collapsed="false">
      <c r="A97" s="23"/>
      <c r="B97" s="30"/>
      <c r="C97" s="31"/>
      <c r="D97" s="31"/>
      <c r="E97" s="31"/>
      <c r="F97" s="32"/>
      <c r="H97" s="33"/>
      <c r="K97" s="16"/>
      <c r="L97" s="17"/>
    </row>
    <row r="98" customFormat="false" ht="15" hidden="false" customHeight="false" outlineLevel="0" collapsed="false">
      <c r="A98" s="23"/>
      <c r="B98" s="23"/>
      <c r="C98" s="34" t="s">
        <v>64</v>
      </c>
      <c r="D98" s="34" t="s">
        <v>65</v>
      </c>
      <c r="E98" s="35"/>
      <c r="F98" s="36" t="n">
        <f aca="false">SUBTOTAL(9,F99:F101)</f>
        <v>1401220.1</v>
      </c>
      <c r="H98" s="37"/>
      <c r="K98" s="38"/>
      <c r="L98" s="39"/>
    </row>
    <row r="99" customFormat="false" ht="15" hidden="true" customHeight="false" outlineLevel="0" collapsed="false">
      <c r="A99" s="40"/>
      <c r="B99" s="40"/>
      <c r="C99" s="41"/>
      <c r="D99" s="41"/>
      <c r="E99" s="41"/>
      <c r="F99" s="42"/>
      <c r="H99" s="37"/>
      <c r="K99" s="38"/>
      <c r="L99" s="39"/>
    </row>
    <row r="100" customFormat="false" ht="15" hidden="false" customHeight="false" outlineLevel="0" collapsed="false">
      <c r="A100" s="40"/>
      <c r="B100" s="40"/>
      <c r="C100" s="41"/>
      <c r="D100" s="41" t="s">
        <v>58</v>
      </c>
      <c r="E100" s="41" t="s">
        <v>59</v>
      </c>
      <c r="F100" s="42" t="n">
        <v>1401220.1</v>
      </c>
      <c r="H100" s="37"/>
      <c r="K100" s="38"/>
      <c r="L100" s="39"/>
    </row>
    <row r="101" customFormat="false" ht="15" hidden="true" customHeight="false" outlineLevel="0" collapsed="false">
      <c r="A101" s="40"/>
      <c r="B101" s="40"/>
      <c r="C101" s="41" t="n">
        <v>3</v>
      </c>
      <c r="D101" s="41"/>
      <c r="E101" s="41"/>
      <c r="F101" s="42"/>
      <c r="H101" s="37"/>
      <c r="K101" s="38"/>
      <c r="L101" s="39"/>
    </row>
    <row r="102" customFormat="false" ht="15" hidden="false" customHeight="false" outlineLevel="0" collapsed="false">
      <c r="A102" s="23"/>
      <c r="B102" s="23"/>
      <c r="C102" s="34" t="s">
        <v>66</v>
      </c>
      <c r="D102" s="34" t="s">
        <v>67</v>
      </c>
      <c r="E102" s="35"/>
      <c r="F102" s="36" t="n">
        <f aca="false">SUBTOTAL(9,F103:F109)</f>
        <v>1445545.15</v>
      </c>
      <c r="H102" s="37"/>
      <c r="K102" s="38"/>
      <c r="L102" s="39"/>
    </row>
    <row r="103" customFormat="false" ht="15" hidden="true" customHeight="false" outlineLevel="0" collapsed="false">
      <c r="A103" s="40"/>
      <c r="B103" s="40"/>
      <c r="C103" s="41"/>
      <c r="D103" s="41"/>
      <c r="E103" s="41"/>
      <c r="F103" s="42"/>
      <c r="H103" s="37"/>
      <c r="K103" s="38"/>
      <c r="L103" s="39"/>
    </row>
    <row r="104" customFormat="false" ht="15" hidden="false" customHeight="false" outlineLevel="0" collapsed="false">
      <c r="A104" s="40"/>
      <c r="B104" s="40"/>
      <c r="C104" s="41"/>
      <c r="D104" s="41" t="s">
        <v>38</v>
      </c>
      <c r="E104" s="41" t="s">
        <v>39</v>
      </c>
      <c r="F104" s="42" t="n">
        <v>0</v>
      </c>
      <c r="H104" s="37"/>
      <c r="K104" s="38"/>
      <c r="L104" s="39"/>
    </row>
    <row r="105" customFormat="false" ht="15" hidden="false" customHeight="false" outlineLevel="0" collapsed="false">
      <c r="A105" s="40"/>
      <c r="B105" s="40"/>
      <c r="C105" s="41"/>
      <c r="D105" s="41" t="s">
        <v>44</v>
      </c>
      <c r="E105" s="41" t="s">
        <v>45</v>
      </c>
      <c r="F105" s="42" t="n">
        <v>16000</v>
      </c>
      <c r="H105" s="37"/>
      <c r="K105" s="38"/>
      <c r="L105" s="39"/>
    </row>
    <row r="106" customFormat="false" ht="15" hidden="false" customHeight="false" outlineLevel="0" collapsed="false">
      <c r="A106" s="40"/>
      <c r="B106" s="40"/>
      <c r="C106" s="41"/>
      <c r="D106" s="41" t="s">
        <v>58</v>
      </c>
      <c r="E106" s="41" t="s">
        <v>59</v>
      </c>
      <c r="F106" s="42" t="n">
        <v>1231612.65</v>
      </c>
      <c r="H106" s="37"/>
      <c r="K106" s="38"/>
      <c r="L106" s="39"/>
    </row>
    <row r="107" customFormat="false" ht="15" hidden="false" customHeight="false" outlineLevel="0" collapsed="false">
      <c r="A107" s="40"/>
      <c r="B107" s="40"/>
      <c r="C107" s="41"/>
      <c r="D107" s="41" t="s">
        <v>84</v>
      </c>
      <c r="E107" s="41" t="s">
        <v>85</v>
      </c>
      <c r="F107" s="42" t="n">
        <v>0</v>
      </c>
      <c r="H107" s="37"/>
      <c r="K107" s="38"/>
      <c r="L107" s="39"/>
    </row>
    <row r="108" customFormat="false" ht="15" hidden="false" customHeight="false" outlineLevel="0" collapsed="false">
      <c r="A108" s="40"/>
      <c r="B108" s="40"/>
      <c r="C108" s="41"/>
      <c r="D108" s="41" t="s">
        <v>60</v>
      </c>
      <c r="E108" s="41" t="s">
        <v>61</v>
      </c>
      <c r="F108" s="42" t="n">
        <v>197932.5</v>
      </c>
      <c r="H108" s="37"/>
      <c r="K108" s="38"/>
      <c r="L108" s="39"/>
    </row>
    <row r="109" customFormat="false" ht="15" hidden="true" customHeight="false" outlineLevel="0" collapsed="false">
      <c r="A109" s="40"/>
      <c r="B109" s="40"/>
      <c r="C109" s="41" t="n">
        <v>3</v>
      </c>
      <c r="D109" s="41"/>
      <c r="E109" s="41"/>
      <c r="F109" s="42"/>
      <c r="H109" s="37"/>
      <c r="K109" s="38"/>
      <c r="L109" s="39"/>
    </row>
    <row r="110" customFormat="false" ht="15" hidden="false" customHeight="false" outlineLevel="0" collapsed="false">
      <c r="A110" s="23"/>
      <c r="B110" s="23"/>
      <c r="C110" s="34" t="s">
        <v>94</v>
      </c>
      <c r="D110" s="34" t="s">
        <v>95</v>
      </c>
      <c r="E110" s="35"/>
      <c r="F110" s="36" t="n">
        <f aca="false">SUBTOTAL(9,F111:F113)</f>
        <v>0</v>
      </c>
      <c r="H110" s="37"/>
      <c r="K110" s="38"/>
      <c r="L110" s="39"/>
    </row>
    <row r="111" customFormat="false" ht="15" hidden="true" customHeight="false" outlineLevel="0" collapsed="false">
      <c r="A111" s="40"/>
      <c r="B111" s="40"/>
      <c r="C111" s="41"/>
      <c r="D111" s="41"/>
      <c r="E111" s="41"/>
      <c r="F111" s="42"/>
      <c r="H111" s="37"/>
      <c r="K111" s="38"/>
      <c r="L111" s="39"/>
    </row>
    <row r="112" customFormat="false" ht="15" hidden="false" customHeight="false" outlineLevel="0" collapsed="false">
      <c r="A112" s="40"/>
      <c r="B112" s="40"/>
      <c r="C112" s="41"/>
      <c r="D112" s="41" t="s">
        <v>58</v>
      </c>
      <c r="E112" s="41" t="s">
        <v>59</v>
      </c>
      <c r="F112" s="42" t="n">
        <v>0</v>
      </c>
      <c r="H112" s="37"/>
      <c r="K112" s="38"/>
      <c r="L112" s="39"/>
    </row>
    <row r="113" customFormat="false" ht="15" hidden="true" customHeight="false" outlineLevel="0" collapsed="false">
      <c r="A113" s="40"/>
      <c r="B113" s="40"/>
      <c r="C113" s="41" t="n">
        <v>3</v>
      </c>
      <c r="D113" s="41"/>
      <c r="E113" s="41"/>
      <c r="F113" s="42"/>
      <c r="H113" s="37"/>
      <c r="K113" s="38"/>
      <c r="L113" s="39"/>
    </row>
    <row r="114" customFormat="false" ht="20.1" hidden="true" customHeight="true" outlineLevel="0" collapsed="false">
      <c r="A114" s="5"/>
      <c r="B114" s="5"/>
      <c r="C114" s="5" t="n">
        <v>2</v>
      </c>
      <c r="D114" s="5"/>
      <c r="E114" s="5"/>
      <c r="F114" s="43"/>
      <c r="H114" s="44"/>
      <c r="K114" s="45"/>
      <c r="L114" s="46"/>
    </row>
    <row r="115" customFormat="false" ht="15" hidden="true" customHeight="false" outlineLevel="0" collapsed="false">
      <c r="A115" s="5"/>
      <c r="B115" s="5"/>
      <c r="C115" s="5" t="n">
        <v>1</v>
      </c>
      <c r="D115" s="5"/>
      <c r="E115" s="5"/>
      <c r="F115" s="43"/>
      <c r="H115" s="44"/>
      <c r="K115" s="45"/>
      <c r="L115" s="46"/>
    </row>
    <row r="116" customFormat="false" ht="15" hidden="true" customHeight="false" outlineLevel="0" collapsed="false">
      <c r="A116" s="5"/>
      <c r="B116" s="5"/>
      <c r="C116" s="5" t="s">
        <v>98</v>
      </c>
      <c r="D116" s="5"/>
      <c r="E116" s="5"/>
      <c r="F116" s="43"/>
      <c r="H116" s="44"/>
      <c r="K116" s="45"/>
      <c r="L116" s="46"/>
    </row>
    <row r="117" customFormat="false" ht="27.75" hidden="false" customHeight="true" outlineLevel="0" collapsed="false">
      <c r="A117" s="47" t="s">
        <v>99</v>
      </c>
      <c r="B117" s="47"/>
      <c r="C117" s="47"/>
      <c r="D117" s="47"/>
      <c r="E117" s="47"/>
      <c r="F117" s="48" t="n">
        <f aca="false">SUBTOTAL(9,F14:F116)</f>
        <v>9159473.5</v>
      </c>
      <c r="H117" s="49"/>
      <c r="K117" s="49"/>
      <c r="L117" s="50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H118" s="51"/>
      <c r="K118" s="52"/>
      <c r="L118" s="52"/>
    </row>
    <row r="119" customFormat="false" ht="15" hidden="false" customHeight="false" outlineLevel="0" collapsed="false">
      <c r="H119" s="53"/>
      <c r="K119" s="54"/>
      <c r="L119" s="54"/>
    </row>
    <row r="120" customFormat="false" ht="15" hidden="false" customHeight="false" outlineLevel="0" collapsed="false">
      <c r="H120" s="53"/>
      <c r="K120" s="54"/>
      <c r="L120" s="54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H121" s="51"/>
      <c r="K121" s="52"/>
      <c r="L121" s="52"/>
    </row>
    <row r="122" customFormat="false" ht="15" hidden="false" customHeight="false" outlineLevel="0" collapsed="false">
      <c r="H122" s="53"/>
      <c r="K122" s="54"/>
      <c r="L122" s="54"/>
    </row>
    <row r="123" customFormat="false" ht="30" hidden="false" customHeight="true" outlineLevel="0" collapsed="false">
      <c r="A123" s="55" t="s">
        <v>100</v>
      </c>
      <c r="H123" s="53"/>
      <c r="K123" s="54"/>
      <c r="L123" s="54"/>
    </row>
    <row r="124" customFormat="false" ht="62.25" hidden="false" customHeight="true" outlineLevel="0" collapsed="false">
      <c r="A124" s="56" t="s">
        <v>3</v>
      </c>
      <c r="B124" s="57" t="s">
        <v>4</v>
      </c>
      <c r="C124" s="57" t="s">
        <v>5</v>
      </c>
      <c r="D124" s="57" t="s">
        <v>6</v>
      </c>
      <c r="E124" s="57" t="str">
        <f aca="false">CONCATENATE("Naziv"," ",D124)</f>
        <v>Naziv Konto 4. razina</v>
      </c>
      <c r="F124" s="58" t="s">
        <v>7</v>
      </c>
      <c r="H124" s="8"/>
      <c r="K124" s="8"/>
      <c r="L124" s="8"/>
    </row>
    <row r="125" customFormat="false" ht="10.5" hidden="false" customHeight="true" outlineLevel="0" collapsed="false">
      <c r="A125" s="59" t="n">
        <v>1</v>
      </c>
      <c r="B125" s="60" t="n">
        <v>2</v>
      </c>
      <c r="C125" s="61" t="n">
        <v>3</v>
      </c>
      <c r="D125" s="61" t="n">
        <v>4</v>
      </c>
      <c r="E125" s="61" t="n">
        <v>6</v>
      </c>
      <c r="F125" s="62" t="n">
        <v>6</v>
      </c>
      <c r="H125" s="63"/>
      <c r="K125" s="63"/>
      <c r="L125" s="63"/>
    </row>
    <row r="126" customFormat="false" ht="15.75" hidden="false" customHeight="false" outlineLevel="0" collapsed="false">
      <c r="A126" s="64" t="s">
        <v>8</v>
      </c>
      <c r="B126" s="65" t="s">
        <v>9</v>
      </c>
      <c r="C126" s="66"/>
      <c r="D126" s="66"/>
      <c r="E126" s="66"/>
      <c r="F126" s="67" t="n">
        <f aca="false">SUBTOTAL(9,F127:F181)</f>
        <v>7312856.25</v>
      </c>
      <c r="H126" s="68"/>
      <c r="K126" s="69"/>
      <c r="L126" s="29"/>
    </row>
    <row r="127" customFormat="false" ht="15.75" hidden="true" customHeight="false" outlineLevel="0" collapsed="false">
      <c r="A127" s="70"/>
      <c r="B127" s="71"/>
      <c r="C127" s="72"/>
      <c r="D127" s="72"/>
      <c r="E127" s="72"/>
      <c r="F127" s="73"/>
      <c r="H127" s="73"/>
      <c r="K127" s="74"/>
      <c r="L127" s="75"/>
    </row>
    <row r="128" customFormat="false" ht="15" hidden="false" customHeight="false" outlineLevel="0" collapsed="false">
      <c r="A128" s="76"/>
      <c r="B128" s="77" t="s">
        <v>10</v>
      </c>
      <c r="C128" s="77" t="s">
        <v>11</v>
      </c>
      <c r="D128" s="77"/>
      <c r="E128" s="78"/>
      <c r="F128" s="79" t="n">
        <f aca="false">SUBTOTAL(9,F129:F134)</f>
        <v>2355329</v>
      </c>
      <c r="H128" s="80"/>
      <c r="K128" s="81"/>
      <c r="L128" s="82"/>
    </row>
    <row r="129" customFormat="false" ht="15" hidden="true" customHeight="false" outlineLevel="0" collapsed="false">
      <c r="A129" s="83"/>
      <c r="B129" s="83"/>
      <c r="C129" s="51"/>
      <c r="D129" s="51"/>
      <c r="E129" s="51"/>
      <c r="F129" s="84"/>
      <c r="H129" s="84"/>
      <c r="K129" s="85"/>
      <c r="L129" s="46"/>
    </row>
    <row r="130" customFormat="false" ht="15" hidden="false" customHeight="false" outlineLevel="0" collapsed="false">
      <c r="A130" s="76"/>
      <c r="B130" s="86"/>
      <c r="C130" s="87" t="s">
        <v>12</v>
      </c>
      <c r="D130" s="87" t="s">
        <v>13</v>
      </c>
      <c r="E130" s="87"/>
      <c r="F130" s="88" t="n">
        <f aca="false">SUBTOTAL(9,F131:F133)</f>
        <v>2355329</v>
      </c>
      <c r="H130" s="89"/>
      <c r="K130" s="89"/>
      <c r="L130" s="90"/>
    </row>
    <row r="131" customFormat="false" ht="15" hidden="true" customHeight="false" outlineLevel="0" collapsed="false">
      <c r="A131" s="91"/>
      <c r="B131" s="52"/>
      <c r="C131" s="92"/>
      <c r="D131" s="92"/>
      <c r="E131" s="92"/>
      <c r="F131" s="89"/>
      <c r="H131" s="89"/>
      <c r="K131" s="89"/>
      <c r="L131" s="90"/>
    </row>
    <row r="132" customFormat="false" ht="15" hidden="false" customHeight="false" outlineLevel="0" collapsed="false">
      <c r="A132" s="91"/>
      <c r="B132" s="52"/>
      <c r="C132" s="92"/>
      <c r="D132" s="93" t="s">
        <v>101</v>
      </c>
      <c r="E132" s="93" t="s">
        <v>102</v>
      </c>
      <c r="F132" s="38" t="n">
        <v>2355329</v>
      </c>
      <c r="H132" s="89"/>
      <c r="K132" s="89"/>
      <c r="L132" s="90"/>
    </row>
    <row r="133" customFormat="false" ht="15" hidden="true" customHeight="false" outlineLevel="0" collapsed="false">
      <c r="A133" s="91"/>
      <c r="B133" s="52"/>
      <c r="C133" s="92" t="n">
        <v>3</v>
      </c>
      <c r="D133" s="92"/>
      <c r="E133" s="92"/>
      <c r="F133" s="89"/>
      <c r="H133" s="89"/>
      <c r="K133" s="89"/>
      <c r="L133" s="90"/>
    </row>
    <row r="134" customFormat="false" ht="15" hidden="true" customHeight="false" outlineLevel="0" collapsed="false">
      <c r="C134" s="0" t="n">
        <v>2</v>
      </c>
      <c r="F134" s="94"/>
      <c r="H134" s="95"/>
      <c r="K134" s="96"/>
      <c r="L134" s="97"/>
    </row>
    <row r="135" customFormat="false" ht="15" hidden="false" customHeight="false" outlineLevel="0" collapsed="false">
      <c r="A135" s="76"/>
      <c r="B135" s="77" t="s">
        <v>56</v>
      </c>
      <c r="C135" s="77" t="s">
        <v>57</v>
      </c>
      <c r="D135" s="77"/>
      <c r="E135" s="78"/>
      <c r="F135" s="79" t="n">
        <f aca="false">SUBTOTAL(9,F136:F142)</f>
        <v>2352379.25</v>
      </c>
      <c r="H135" s="80"/>
      <c r="K135" s="81"/>
      <c r="L135" s="82"/>
    </row>
    <row r="136" customFormat="false" ht="15" hidden="true" customHeight="false" outlineLevel="0" collapsed="false">
      <c r="A136" s="83"/>
      <c r="B136" s="83"/>
      <c r="C136" s="51"/>
      <c r="D136" s="51"/>
      <c r="E136" s="51"/>
      <c r="F136" s="84"/>
      <c r="H136" s="84"/>
      <c r="K136" s="85"/>
      <c r="L136" s="46"/>
    </row>
    <row r="137" customFormat="false" ht="15" hidden="false" customHeight="false" outlineLevel="0" collapsed="false">
      <c r="A137" s="76"/>
      <c r="B137" s="86"/>
      <c r="C137" s="87" t="s">
        <v>12</v>
      </c>
      <c r="D137" s="87" t="s">
        <v>13</v>
      </c>
      <c r="E137" s="87"/>
      <c r="F137" s="88" t="n">
        <f aca="false">SUBTOTAL(9,F138:F141)</f>
        <v>2352379.25</v>
      </c>
      <c r="H137" s="89"/>
      <c r="K137" s="89"/>
      <c r="L137" s="90"/>
    </row>
    <row r="138" customFormat="false" ht="15" hidden="true" customHeight="false" outlineLevel="0" collapsed="false">
      <c r="A138" s="91"/>
      <c r="B138" s="52"/>
      <c r="C138" s="92"/>
      <c r="D138" s="92"/>
      <c r="E138" s="92"/>
      <c r="F138" s="89"/>
      <c r="H138" s="89"/>
      <c r="K138" s="89"/>
      <c r="L138" s="90"/>
    </row>
    <row r="139" customFormat="false" ht="15" hidden="false" customHeight="false" outlineLevel="0" collapsed="false">
      <c r="A139" s="91"/>
      <c r="B139" s="52"/>
      <c r="C139" s="92"/>
      <c r="D139" s="93" t="s">
        <v>101</v>
      </c>
      <c r="E139" s="93" t="s">
        <v>102</v>
      </c>
      <c r="F139" s="38" t="n">
        <v>48700</v>
      </c>
      <c r="H139" s="89"/>
      <c r="K139" s="89"/>
      <c r="L139" s="90"/>
    </row>
    <row r="140" customFormat="false" ht="15" hidden="false" customHeight="false" outlineLevel="0" collapsed="false">
      <c r="A140" s="91"/>
      <c r="B140" s="52"/>
      <c r="C140" s="92"/>
      <c r="D140" s="93" t="s">
        <v>103</v>
      </c>
      <c r="E140" s="93" t="s">
        <v>104</v>
      </c>
      <c r="F140" s="38" t="n">
        <v>2303679.25</v>
      </c>
      <c r="H140" s="89"/>
      <c r="K140" s="89"/>
      <c r="L140" s="90"/>
    </row>
    <row r="141" customFormat="false" ht="15" hidden="true" customHeight="false" outlineLevel="0" collapsed="false">
      <c r="A141" s="91"/>
      <c r="B141" s="52"/>
      <c r="C141" s="92" t="n">
        <v>3</v>
      </c>
      <c r="D141" s="92"/>
      <c r="E141" s="92"/>
      <c r="F141" s="89"/>
      <c r="H141" s="89"/>
      <c r="K141" s="89"/>
      <c r="L141" s="90"/>
    </row>
    <row r="142" customFormat="false" ht="15" hidden="true" customHeight="false" outlineLevel="0" collapsed="false">
      <c r="C142" s="0" t="n">
        <v>2</v>
      </c>
      <c r="F142" s="94"/>
      <c r="H142" s="95"/>
      <c r="K142" s="96"/>
      <c r="L142" s="97"/>
    </row>
    <row r="143" customFormat="false" ht="15" hidden="false" customHeight="false" outlineLevel="0" collapsed="false">
      <c r="A143" s="76"/>
      <c r="B143" s="77" t="s">
        <v>62</v>
      </c>
      <c r="C143" s="77" t="s">
        <v>63</v>
      </c>
      <c r="D143" s="77"/>
      <c r="E143" s="78"/>
      <c r="F143" s="79" t="n">
        <f aca="false">SUBTOTAL(9,F144:F164)</f>
        <v>1558382.75</v>
      </c>
      <c r="H143" s="80"/>
      <c r="K143" s="81"/>
      <c r="L143" s="82"/>
    </row>
    <row r="144" customFormat="false" ht="15" hidden="true" customHeight="false" outlineLevel="0" collapsed="false">
      <c r="A144" s="83"/>
      <c r="B144" s="83"/>
      <c r="C144" s="51"/>
      <c r="D144" s="51"/>
      <c r="E144" s="51"/>
      <c r="F144" s="84"/>
      <c r="H144" s="84"/>
      <c r="K144" s="85"/>
      <c r="L144" s="46"/>
    </row>
    <row r="145" customFormat="false" ht="15" hidden="false" customHeight="false" outlineLevel="0" collapsed="false">
      <c r="A145" s="76"/>
      <c r="B145" s="86"/>
      <c r="C145" s="87" t="s">
        <v>64</v>
      </c>
      <c r="D145" s="87" t="s">
        <v>65</v>
      </c>
      <c r="E145" s="87"/>
      <c r="F145" s="88" t="n">
        <f aca="false">SUBTOTAL(9,F146:F149)</f>
        <v>0</v>
      </c>
      <c r="H145" s="89"/>
      <c r="K145" s="89"/>
      <c r="L145" s="90"/>
    </row>
    <row r="146" customFormat="false" ht="15" hidden="true" customHeight="false" outlineLevel="0" collapsed="false">
      <c r="A146" s="91"/>
      <c r="B146" s="52"/>
      <c r="C146" s="92"/>
      <c r="D146" s="92"/>
      <c r="E146" s="92"/>
      <c r="F146" s="89"/>
      <c r="H146" s="89"/>
      <c r="K146" s="89"/>
      <c r="L146" s="90"/>
    </row>
    <row r="147" customFormat="false" ht="15" hidden="false" customHeight="false" outlineLevel="0" collapsed="false">
      <c r="A147" s="91"/>
      <c r="B147" s="52"/>
      <c r="C147" s="92"/>
      <c r="D147" s="93" t="s">
        <v>105</v>
      </c>
      <c r="E147" s="93" t="s">
        <v>106</v>
      </c>
      <c r="F147" s="38" t="n">
        <v>0</v>
      </c>
      <c r="H147" s="89"/>
      <c r="K147" s="89"/>
      <c r="L147" s="90"/>
    </row>
    <row r="148" customFormat="false" ht="15" hidden="false" customHeight="false" outlineLevel="0" collapsed="false">
      <c r="A148" s="91"/>
      <c r="B148" s="52"/>
      <c r="C148" s="92"/>
      <c r="D148" s="93" t="s">
        <v>107</v>
      </c>
      <c r="E148" s="93" t="s">
        <v>108</v>
      </c>
      <c r="F148" s="38" t="n">
        <v>0</v>
      </c>
      <c r="H148" s="89"/>
      <c r="K148" s="89"/>
      <c r="L148" s="90"/>
    </row>
    <row r="149" customFormat="false" ht="15" hidden="true" customHeight="false" outlineLevel="0" collapsed="false">
      <c r="A149" s="91"/>
      <c r="B149" s="52"/>
      <c r="C149" s="92" t="n">
        <v>3</v>
      </c>
      <c r="D149" s="92"/>
      <c r="E149" s="92"/>
      <c r="F149" s="89"/>
      <c r="H149" s="89"/>
      <c r="K149" s="89"/>
      <c r="L149" s="90"/>
    </row>
    <row r="150" customFormat="false" ht="15" hidden="false" customHeight="false" outlineLevel="0" collapsed="false">
      <c r="A150" s="76"/>
      <c r="B150" s="86"/>
      <c r="C150" s="87" t="s">
        <v>66</v>
      </c>
      <c r="D150" s="87" t="s">
        <v>67</v>
      </c>
      <c r="E150" s="87"/>
      <c r="F150" s="88" t="n">
        <f aca="false">SUBTOTAL(9,F151:F155)</f>
        <v>1453382.75</v>
      </c>
      <c r="H150" s="89"/>
      <c r="K150" s="89"/>
      <c r="L150" s="90"/>
    </row>
    <row r="151" customFormat="false" ht="15" hidden="true" customHeight="false" outlineLevel="0" collapsed="false">
      <c r="A151" s="91"/>
      <c r="B151" s="52"/>
      <c r="C151" s="92"/>
      <c r="D151" s="92"/>
      <c r="E151" s="92"/>
      <c r="F151" s="89"/>
      <c r="H151" s="89"/>
      <c r="K151" s="89"/>
      <c r="L151" s="90"/>
    </row>
    <row r="152" customFormat="false" ht="15" hidden="false" customHeight="false" outlineLevel="0" collapsed="false">
      <c r="A152" s="91"/>
      <c r="B152" s="52"/>
      <c r="C152" s="92"/>
      <c r="D152" s="93" t="s">
        <v>109</v>
      </c>
      <c r="E152" s="93" t="s">
        <v>110</v>
      </c>
      <c r="F152" s="38" t="n">
        <v>130</v>
      </c>
      <c r="H152" s="89"/>
      <c r="K152" s="89"/>
      <c r="L152" s="90"/>
    </row>
    <row r="153" customFormat="false" ht="15" hidden="false" customHeight="false" outlineLevel="0" collapsed="false">
      <c r="A153" s="91"/>
      <c r="B153" s="52"/>
      <c r="C153" s="92"/>
      <c r="D153" s="93" t="s">
        <v>111</v>
      </c>
      <c r="E153" s="93" t="s">
        <v>112</v>
      </c>
      <c r="F153" s="38" t="n">
        <v>18</v>
      </c>
      <c r="H153" s="89"/>
      <c r="K153" s="89"/>
      <c r="L153" s="90"/>
    </row>
    <row r="154" customFormat="false" ht="15" hidden="false" customHeight="false" outlineLevel="0" collapsed="false">
      <c r="A154" s="91"/>
      <c r="B154" s="52"/>
      <c r="C154" s="92"/>
      <c r="D154" s="93" t="s">
        <v>113</v>
      </c>
      <c r="E154" s="93" t="s">
        <v>114</v>
      </c>
      <c r="F154" s="38" t="n">
        <v>1453234.75</v>
      </c>
      <c r="H154" s="89"/>
      <c r="K154" s="89"/>
      <c r="L154" s="90"/>
    </row>
    <row r="155" customFormat="false" ht="15" hidden="true" customHeight="false" outlineLevel="0" collapsed="false">
      <c r="A155" s="91"/>
      <c r="B155" s="52"/>
      <c r="C155" s="92" t="n">
        <v>3</v>
      </c>
      <c r="D155" s="92"/>
      <c r="E155" s="92"/>
      <c r="F155" s="89"/>
      <c r="H155" s="89"/>
      <c r="K155" s="89"/>
      <c r="L155" s="90"/>
    </row>
    <row r="156" customFormat="false" ht="15" hidden="false" customHeight="false" outlineLevel="0" collapsed="false">
      <c r="A156" s="76"/>
      <c r="B156" s="86"/>
      <c r="C156" s="87" t="s">
        <v>94</v>
      </c>
      <c r="D156" s="87" t="s">
        <v>95</v>
      </c>
      <c r="E156" s="87"/>
      <c r="F156" s="88" t="n">
        <f aca="false">SUBTOTAL(9,F157:F159)</f>
        <v>105000</v>
      </c>
      <c r="H156" s="89"/>
      <c r="K156" s="89"/>
      <c r="L156" s="90"/>
    </row>
    <row r="157" customFormat="false" ht="15" hidden="true" customHeight="false" outlineLevel="0" collapsed="false">
      <c r="A157" s="91"/>
      <c r="B157" s="52"/>
      <c r="C157" s="92"/>
      <c r="D157" s="92"/>
      <c r="E157" s="92"/>
      <c r="F157" s="89"/>
      <c r="H157" s="89"/>
      <c r="K157" s="89"/>
      <c r="L157" s="90"/>
    </row>
    <row r="158" customFormat="false" ht="15" hidden="false" customHeight="false" outlineLevel="0" collapsed="false">
      <c r="A158" s="91"/>
      <c r="B158" s="52"/>
      <c r="C158" s="92"/>
      <c r="D158" s="93" t="s">
        <v>115</v>
      </c>
      <c r="E158" s="93" t="s">
        <v>116</v>
      </c>
      <c r="F158" s="38" t="n">
        <v>105000</v>
      </c>
      <c r="H158" s="89"/>
      <c r="K158" s="89"/>
      <c r="L158" s="90"/>
    </row>
    <row r="159" customFormat="false" ht="15" hidden="true" customHeight="false" outlineLevel="0" collapsed="false">
      <c r="A159" s="91"/>
      <c r="B159" s="52"/>
      <c r="C159" s="92" t="n">
        <v>3</v>
      </c>
      <c r="D159" s="92"/>
      <c r="E159" s="92"/>
      <c r="F159" s="89"/>
      <c r="H159" s="89"/>
      <c r="K159" s="89"/>
      <c r="L159" s="90"/>
    </row>
    <row r="160" customFormat="false" ht="15" hidden="false" customHeight="false" outlineLevel="0" collapsed="false">
      <c r="A160" s="76"/>
      <c r="B160" s="86"/>
      <c r="C160" s="87" t="s">
        <v>117</v>
      </c>
      <c r="D160" s="87" t="s">
        <v>118</v>
      </c>
      <c r="E160" s="87"/>
      <c r="F160" s="88" t="n">
        <f aca="false">SUBTOTAL(9,F161:F163)</f>
        <v>0</v>
      </c>
      <c r="H160" s="89"/>
      <c r="K160" s="89"/>
      <c r="L160" s="90"/>
    </row>
    <row r="161" customFormat="false" ht="15" hidden="true" customHeight="false" outlineLevel="0" collapsed="false">
      <c r="A161" s="91"/>
      <c r="B161" s="52"/>
      <c r="C161" s="92"/>
      <c r="D161" s="92"/>
      <c r="E161" s="92"/>
      <c r="F161" s="89"/>
      <c r="H161" s="89"/>
      <c r="K161" s="89"/>
      <c r="L161" s="90"/>
    </row>
    <row r="162" customFormat="false" ht="15" hidden="false" customHeight="false" outlineLevel="0" collapsed="false">
      <c r="A162" s="91"/>
      <c r="B162" s="52"/>
      <c r="C162" s="92"/>
      <c r="D162" s="93" t="s">
        <v>119</v>
      </c>
      <c r="E162" s="93" t="s">
        <v>120</v>
      </c>
      <c r="F162" s="38" t="n">
        <v>0</v>
      </c>
      <c r="H162" s="89"/>
      <c r="K162" s="89"/>
      <c r="L162" s="90"/>
    </row>
    <row r="163" customFormat="false" ht="15" hidden="true" customHeight="false" outlineLevel="0" collapsed="false">
      <c r="A163" s="91"/>
      <c r="B163" s="52"/>
      <c r="C163" s="92" t="n">
        <v>3</v>
      </c>
      <c r="D163" s="92"/>
      <c r="E163" s="92"/>
      <c r="F163" s="89"/>
      <c r="H163" s="89"/>
      <c r="K163" s="89"/>
      <c r="L163" s="90"/>
    </row>
    <row r="164" customFormat="false" ht="15" hidden="true" customHeight="false" outlineLevel="0" collapsed="false">
      <c r="C164" s="0" t="n">
        <v>2</v>
      </c>
      <c r="F164" s="94"/>
      <c r="H164" s="95"/>
      <c r="K164" s="96"/>
      <c r="L164" s="97"/>
    </row>
    <row r="165" customFormat="false" ht="15" hidden="false" customHeight="false" outlineLevel="0" collapsed="false">
      <c r="A165" s="76"/>
      <c r="B165" s="77" t="s">
        <v>96</v>
      </c>
      <c r="C165" s="77" t="s">
        <v>97</v>
      </c>
      <c r="D165" s="77"/>
      <c r="E165" s="78"/>
      <c r="F165" s="79" t="n">
        <f aca="false">SUBTOTAL(9,F166:F180)</f>
        <v>1046765.25</v>
      </c>
      <c r="H165" s="80"/>
      <c r="K165" s="81"/>
      <c r="L165" s="82"/>
    </row>
    <row r="166" customFormat="false" ht="15" hidden="true" customHeight="false" outlineLevel="0" collapsed="false">
      <c r="A166" s="83"/>
      <c r="B166" s="83"/>
      <c r="C166" s="51"/>
      <c r="D166" s="51"/>
      <c r="E166" s="51"/>
      <c r="F166" s="84"/>
      <c r="H166" s="84"/>
      <c r="K166" s="85"/>
      <c r="L166" s="46"/>
    </row>
    <row r="167" customFormat="false" ht="15" hidden="false" customHeight="false" outlineLevel="0" collapsed="false">
      <c r="A167" s="76"/>
      <c r="B167" s="86"/>
      <c r="C167" s="87" t="s">
        <v>64</v>
      </c>
      <c r="D167" s="87" t="s">
        <v>65</v>
      </c>
      <c r="E167" s="87"/>
      <c r="F167" s="88" t="n">
        <f aca="false">SUBTOTAL(9,F168:F171)</f>
        <v>500000</v>
      </c>
      <c r="H167" s="89"/>
      <c r="K167" s="89"/>
      <c r="L167" s="90"/>
    </row>
    <row r="168" customFormat="false" ht="15" hidden="true" customHeight="false" outlineLevel="0" collapsed="false">
      <c r="A168" s="91"/>
      <c r="B168" s="52"/>
      <c r="C168" s="92"/>
      <c r="D168" s="92"/>
      <c r="E168" s="92"/>
      <c r="F168" s="89"/>
      <c r="H168" s="89"/>
      <c r="K168" s="89"/>
      <c r="L168" s="90"/>
    </row>
    <row r="169" customFormat="false" ht="15" hidden="false" customHeight="false" outlineLevel="0" collapsed="false">
      <c r="A169" s="91"/>
      <c r="B169" s="52"/>
      <c r="C169" s="92"/>
      <c r="D169" s="93" t="s">
        <v>105</v>
      </c>
      <c r="E169" s="93" t="s">
        <v>106</v>
      </c>
      <c r="F169" s="38" t="n">
        <v>20000</v>
      </c>
      <c r="H169" s="89"/>
      <c r="K169" s="89"/>
      <c r="L169" s="90"/>
    </row>
    <row r="170" customFormat="false" ht="15" hidden="false" customHeight="false" outlineLevel="0" collapsed="false">
      <c r="A170" s="91"/>
      <c r="B170" s="52"/>
      <c r="C170" s="92"/>
      <c r="D170" s="93" t="s">
        <v>107</v>
      </c>
      <c r="E170" s="93" t="s">
        <v>108</v>
      </c>
      <c r="F170" s="38" t="n">
        <v>480000</v>
      </c>
      <c r="H170" s="89"/>
      <c r="K170" s="89"/>
      <c r="L170" s="90"/>
    </row>
    <row r="171" customFormat="false" ht="15" hidden="true" customHeight="false" outlineLevel="0" collapsed="false">
      <c r="A171" s="91"/>
      <c r="B171" s="52"/>
      <c r="C171" s="92" t="n">
        <v>3</v>
      </c>
      <c r="D171" s="92"/>
      <c r="E171" s="92"/>
      <c r="F171" s="89"/>
      <c r="H171" s="89"/>
      <c r="K171" s="89"/>
      <c r="L171" s="90"/>
    </row>
    <row r="172" customFormat="false" ht="15" hidden="false" customHeight="false" outlineLevel="0" collapsed="false">
      <c r="A172" s="76"/>
      <c r="B172" s="86"/>
      <c r="C172" s="87" t="s">
        <v>66</v>
      </c>
      <c r="D172" s="87" t="s">
        <v>67</v>
      </c>
      <c r="E172" s="87"/>
      <c r="F172" s="88" t="n">
        <f aca="false">SUBTOTAL(9,F173:F175)</f>
        <v>546765.25</v>
      </c>
      <c r="H172" s="89"/>
      <c r="K172" s="89"/>
      <c r="L172" s="90"/>
    </row>
    <row r="173" customFormat="false" ht="15" hidden="true" customHeight="false" outlineLevel="0" collapsed="false">
      <c r="A173" s="91"/>
      <c r="B173" s="52"/>
      <c r="C173" s="92"/>
      <c r="D173" s="92"/>
      <c r="E173" s="92"/>
      <c r="F173" s="89"/>
      <c r="H173" s="89"/>
      <c r="K173" s="89"/>
      <c r="L173" s="90"/>
    </row>
    <row r="174" customFormat="false" ht="15" hidden="false" customHeight="false" outlineLevel="0" collapsed="false">
      <c r="A174" s="91"/>
      <c r="B174" s="52"/>
      <c r="C174" s="92"/>
      <c r="D174" s="93" t="s">
        <v>113</v>
      </c>
      <c r="E174" s="93" t="s">
        <v>114</v>
      </c>
      <c r="F174" s="38" t="n">
        <v>546765.25</v>
      </c>
      <c r="H174" s="89"/>
      <c r="K174" s="89"/>
      <c r="L174" s="90"/>
    </row>
    <row r="175" customFormat="false" ht="15" hidden="true" customHeight="false" outlineLevel="0" collapsed="false">
      <c r="A175" s="91"/>
      <c r="B175" s="52"/>
      <c r="C175" s="92" t="n">
        <v>3</v>
      </c>
      <c r="D175" s="92"/>
      <c r="E175" s="92"/>
      <c r="F175" s="89"/>
      <c r="H175" s="89"/>
      <c r="K175" s="89"/>
      <c r="L175" s="90"/>
    </row>
    <row r="176" customFormat="false" ht="15" hidden="false" customHeight="false" outlineLevel="0" collapsed="false">
      <c r="A176" s="76"/>
      <c r="B176" s="86"/>
      <c r="C176" s="87" t="s">
        <v>94</v>
      </c>
      <c r="D176" s="87" t="s">
        <v>95</v>
      </c>
      <c r="E176" s="87"/>
      <c r="F176" s="88" t="n">
        <f aca="false">SUBTOTAL(9,F177:F179)</f>
        <v>0</v>
      </c>
      <c r="H176" s="89"/>
      <c r="K176" s="89"/>
      <c r="L176" s="90"/>
    </row>
    <row r="177" customFormat="false" ht="15" hidden="true" customHeight="false" outlineLevel="0" collapsed="false">
      <c r="A177" s="91"/>
      <c r="B177" s="52"/>
      <c r="C177" s="92"/>
      <c r="D177" s="92"/>
      <c r="E177" s="92"/>
      <c r="F177" s="89"/>
      <c r="H177" s="89"/>
      <c r="K177" s="89"/>
      <c r="L177" s="90"/>
    </row>
    <row r="178" customFormat="false" ht="15" hidden="false" customHeight="false" outlineLevel="0" collapsed="false">
      <c r="A178" s="91"/>
      <c r="B178" s="52"/>
      <c r="C178" s="92"/>
      <c r="D178" s="93" t="s">
        <v>121</v>
      </c>
      <c r="E178" s="93" t="s">
        <v>122</v>
      </c>
      <c r="F178" s="38" t="n">
        <v>0</v>
      </c>
      <c r="H178" s="89"/>
      <c r="K178" s="89"/>
      <c r="L178" s="90"/>
    </row>
    <row r="179" customFormat="false" ht="15" hidden="true" customHeight="false" outlineLevel="0" collapsed="false">
      <c r="A179" s="91"/>
      <c r="B179" s="52"/>
      <c r="C179" s="92" t="n">
        <v>3</v>
      </c>
      <c r="D179" s="92"/>
      <c r="E179" s="92"/>
      <c r="F179" s="89"/>
      <c r="H179" s="89"/>
      <c r="K179" s="89"/>
      <c r="L179" s="90"/>
    </row>
    <row r="180" customFormat="false" ht="15" hidden="true" customHeight="false" outlineLevel="0" collapsed="false">
      <c r="C180" s="0" t="n">
        <v>2</v>
      </c>
      <c r="F180" s="94"/>
      <c r="H180" s="95"/>
      <c r="K180" s="96"/>
      <c r="L180" s="97"/>
    </row>
    <row r="181" customFormat="false" ht="15" hidden="true" customHeight="false" outlineLevel="0" collapsed="false">
      <c r="C181" s="0" t="n">
        <v>1</v>
      </c>
      <c r="F181" s="94"/>
      <c r="H181" s="95"/>
      <c r="K181" s="96"/>
      <c r="L181" s="97"/>
    </row>
    <row r="182" customFormat="false" ht="15" hidden="true" customHeight="false" outlineLevel="0" collapsed="false">
      <c r="C182" s="0" t="s">
        <v>123</v>
      </c>
      <c r="F182" s="94"/>
      <c r="H182" s="95"/>
      <c r="K182" s="96"/>
      <c r="L182" s="97"/>
    </row>
    <row r="183" customFormat="false" ht="15" hidden="false" customHeight="false" outlineLevel="0" collapsed="false">
      <c r="A183" s="98" t="s">
        <v>99</v>
      </c>
      <c r="B183" s="98"/>
      <c r="C183" s="98"/>
      <c r="D183" s="98"/>
      <c r="E183" s="98"/>
      <c r="F183" s="99" t="n">
        <f aca="false">SUBTOTAL(9,F132:F182)</f>
        <v>7312856.25</v>
      </c>
      <c r="H183" s="80"/>
      <c r="K183" s="81"/>
      <c r="L183" s="82"/>
    </row>
    <row r="184" customFormat="false" ht="15" hidden="false" customHeight="false" outlineLevel="0" collapsed="false">
      <c r="A184" s="100" t="s">
        <v>124</v>
      </c>
      <c r="B184" s="100"/>
      <c r="C184" s="100"/>
      <c r="D184" s="100"/>
      <c r="E184" s="100"/>
      <c r="F184" s="101" t="n">
        <v>2366467.92</v>
      </c>
      <c r="H184" s="81"/>
    </row>
    <row r="185" customFormat="false" ht="15" hidden="false" customHeight="false" outlineLevel="0" collapsed="false">
      <c r="A185" s="98" t="s">
        <v>125</v>
      </c>
      <c r="B185" s="98"/>
      <c r="C185" s="98"/>
      <c r="D185" s="98"/>
      <c r="E185" s="98"/>
      <c r="F185" s="99" t="n">
        <v>519850.67</v>
      </c>
      <c r="H185" s="80"/>
    </row>
    <row r="186" customFormat="false" ht="15" hidden="false" customHeight="false" outlineLevel="0" collapsed="false">
      <c r="A186" s="98" t="s">
        <v>126</v>
      </c>
      <c r="B186" s="98"/>
      <c r="C186" s="98"/>
      <c r="D186" s="98"/>
      <c r="E186" s="98"/>
      <c r="F186" s="99" t="n">
        <f aca="false">F183+F184-F185</f>
        <v>9159473.5</v>
      </c>
      <c r="H186" s="80"/>
    </row>
    <row r="189" customFormat="false" ht="20.25" hidden="false" customHeight="false" outlineLevel="0" collapsed="false">
      <c r="A189" s="55" t="s">
        <v>127</v>
      </c>
    </row>
    <row r="190" customFormat="false" ht="94.5" hidden="false" customHeight="true" outlineLevel="0" collapsed="false">
      <c r="A190" s="102" t="s">
        <v>3</v>
      </c>
      <c r="B190" s="103" t="s">
        <v>5</v>
      </c>
      <c r="C190" s="103" t="s">
        <v>4</v>
      </c>
      <c r="D190" s="103"/>
      <c r="E190" s="103" t="s">
        <v>6</v>
      </c>
      <c r="F190" s="103" t="str">
        <f aca="false">CONCATENATE("Naziv"," ",E190)</f>
        <v>Naziv Konto 4. razina</v>
      </c>
      <c r="G190" s="104" t="s">
        <v>128</v>
      </c>
      <c r="H190" s="105" t="s">
        <v>129</v>
      </c>
      <c r="I190" s="104" t="s">
        <v>130</v>
      </c>
      <c r="J190" s="104" t="s">
        <v>131</v>
      </c>
      <c r="K190" s="105" t="s">
        <v>132</v>
      </c>
      <c r="L190" s="104" t="s">
        <v>133</v>
      </c>
      <c r="M190" s="106" t="s">
        <v>134</v>
      </c>
    </row>
    <row r="191" customFormat="false" ht="11.25" hidden="false" customHeight="true" outlineLevel="0" collapsed="false">
      <c r="A191" s="59" t="n">
        <v>1</v>
      </c>
      <c r="B191" s="60" t="n">
        <v>2</v>
      </c>
      <c r="C191" s="61" t="n">
        <v>3</v>
      </c>
      <c r="D191" s="61"/>
      <c r="E191" s="61" t="n">
        <v>4</v>
      </c>
      <c r="F191" s="62" t="n">
        <v>5</v>
      </c>
      <c r="G191" s="107" t="n">
        <v>6</v>
      </c>
      <c r="H191" s="62" t="n">
        <v>7</v>
      </c>
      <c r="I191" s="107" t="n">
        <v>8</v>
      </c>
      <c r="J191" s="108" t="s">
        <v>135</v>
      </c>
      <c r="K191" s="62" t="n">
        <v>10</v>
      </c>
      <c r="L191" s="62" t="s">
        <v>136</v>
      </c>
      <c r="M191" s="109" t="s">
        <v>137</v>
      </c>
    </row>
    <row r="192" customFormat="false" ht="15.75" hidden="false" customHeight="false" outlineLevel="0" collapsed="false">
      <c r="A192" s="64" t="s">
        <v>8</v>
      </c>
      <c r="B192" s="64" t="s">
        <v>9</v>
      </c>
      <c r="C192" s="66"/>
      <c r="D192" s="66"/>
      <c r="E192" s="66"/>
      <c r="F192" s="67"/>
      <c r="G192" s="110" t="n">
        <v>2366467.92</v>
      </c>
      <c r="H192" s="67" t="n">
        <f aca="false">SUBTOTAL(9,H193:H319)</f>
        <v>7312856.25</v>
      </c>
      <c r="I192" s="110" t="n">
        <v>519850.67</v>
      </c>
      <c r="J192" s="67" t="n">
        <f aca="false">G192+H192-I192</f>
        <v>9159473.5</v>
      </c>
      <c r="K192" s="67" t="n">
        <f aca="false">SUBTOTAL(9,K193:K319)</f>
        <v>9159473.5</v>
      </c>
      <c r="L192" s="67" t="n">
        <f aca="false">H192-K192</f>
        <v>-1846617.25</v>
      </c>
      <c r="M192" s="67" t="n">
        <f aca="false">J192-K192</f>
        <v>0</v>
      </c>
    </row>
    <row r="193" customFormat="false" ht="15.75" hidden="true" customHeight="false" outlineLevel="0" collapsed="false">
      <c r="A193" s="70"/>
      <c r="B193" s="72"/>
      <c r="C193" s="72"/>
      <c r="D193" s="72"/>
      <c r="E193" s="72"/>
      <c r="F193" s="73"/>
      <c r="H193" s="73"/>
      <c r="K193" s="73"/>
      <c r="L193" s="73"/>
      <c r="M193" s="111"/>
    </row>
    <row r="194" customFormat="false" ht="15" hidden="false" customHeight="false" outlineLevel="0" collapsed="false">
      <c r="A194" s="76"/>
      <c r="B194" s="77" t="s">
        <v>12</v>
      </c>
      <c r="C194" s="77" t="s">
        <v>13</v>
      </c>
      <c r="D194" s="77"/>
      <c r="E194" s="78"/>
      <c r="F194" s="79"/>
      <c r="G194" s="112" t="n">
        <v>0</v>
      </c>
      <c r="H194" s="79" t="n">
        <f aca="false">SUBTOTAL(9,H195:H230)</f>
        <v>4707708.25</v>
      </c>
      <c r="I194" s="112" t="n">
        <v>0</v>
      </c>
      <c r="J194" s="79" t="n">
        <f aca="false">G194+H194-I194</f>
        <v>4707708.25</v>
      </c>
      <c r="K194" s="79" t="n">
        <f aca="false">SUBTOTAL(9,K195:K230)</f>
        <v>4707708.25</v>
      </c>
      <c r="L194" s="79" t="n">
        <f aca="false">H194-K194</f>
        <v>0</v>
      </c>
      <c r="M194" s="113" t="n">
        <f aca="false">J194-K194</f>
        <v>0</v>
      </c>
    </row>
    <row r="195" customFormat="false" ht="15" hidden="true" customHeight="false" outlineLevel="0" collapsed="false">
      <c r="A195" s="83"/>
      <c r="B195" s="114"/>
      <c r="C195" s="51"/>
      <c r="D195" s="51"/>
      <c r="E195" s="51"/>
      <c r="F195" s="84"/>
      <c r="H195" s="84"/>
      <c r="K195" s="84"/>
      <c r="L195" s="84"/>
      <c r="M195" s="111"/>
    </row>
    <row r="196" customFormat="false" ht="15" hidden="false" customHeight="false" outlineLevel="0" collapsed="false">
      <c r="A196" s="86"/>
      <c r="B196" s="115"/>
      <c r="C196" s="116" t="s">
        <v>10</v>
      </c>
      <c r="D196" s="116"/>
      <c r="E196" s="116" t="s">
        <v>11</v>
      </c>
      <c r="F196" s="117"/>
      <c r="G196" s="117" t="n">
        <v>0</v>
      </c>
      <c r="H196" s="117" t="n">
        <f aca="false">SUBTOTAL(9,H197:H220)</f>
        <v>2355329</v>
      </c>
      <c r="I196" s="117" t="n">
        <v>0</v>
      </c>
      <c r="J196" s="118" t="n">
        <f aca="false">G196+H196-I196</f>
        <v>2355329</v>
      </c>
      <c r="K196" s="117" t="n">
        <f aca="false">SUBTOTAL(9,K197:K220)</f>
        <v>2355329</v>
      </c>
      <c r="L196" s="117" t="n">
        <f aca="false">H196-K196</f>
        <v>0</v>
      </c>
      <c r="M196" s="118" t="n">
        <f aca="false">J196-K196</f>
        <v>0</v>
      </c>
    </row>
    <row r="197" customFormat="false" ht="15" hidden="true" customHeight="false" outlineLevel="0" collapsed="false">
      <c r="A197" s="52"/>
      <c r="B197" s="119"/>
      <c r="C197" s="120"/>
      <c r="D197" s="120"/>
      <c r="E197" s="120"/>
      <c r="F197" s="121"/>
      <c r="G197" s="121"/>
      <c r="H197" s="121"/>
      <c r="I197" s="121"/>
      <c r="K197" s="121"/>
      <c r="L197" s="121"/>
      <c r="M197" s="111"/>
    </row>
    <row r="198" customFormat="false" ht="15" hidden="false" customHeight="false" outlineLevel="0" collapsed="false">
      <c r="A198" s="52"/>
      <c r="B198" s="119"/>
      <c r="C198" s="120"/>
      <c r="D198" s="120"/>
      <c r="E198" s="122" t="s">
        <v>14</v>
      </c>
      <c r="F198" s="122" t="s">
        <v>15</v>
      </c>
      <c r="G198" s="121"/>
      <c r="H198" s="38" t="n">
        <v>0</v>
      </c>
      <c r="I198" s="121"/>
      <c r="K198" s="38" t="n">
        <v>1290929</v>
      </c>
      <c r="L198" s="38" t="n">
        <f aca="false">H198-K198</f>
        <v>-1290929</v>
      </c>
      <c r="M198" s="111"/>
    </row>
    <row r="199" customFormat="false" ht="15" hidden="false" customHeight="false" outlineLevel="0" collapsed="false">
      <c r="A199" s="52"/>
      <c r="B199" s="119"/>
      <c r="C199" s="120"/>
      <c r="D199" s="120"/>
      <c r="E199" s="122" t="s">
        <v>16</v>
      </c>
      <c r="F199" s="122" t="s">
        <v>17</v>
      </c>
      <c r="G199" s="121"/>
      <c r="H199" s="38" t="n">
        <v>0</v>
      </c>
      <c r="I199" s="121"/>
      <c r="K199" s="38" t="n">
        <v>7200</v>
      </c>
      <c r="L199" s="38" t="n">
        <f aca="false">H199-K199</f>
        <v>-7200</v>
      </c>
      <c r="M199" s="111"/>
    </row>
    <row r="200" customFormat="false" ht="15" hidden="false" customHeight="false" outlineLevel="0" collapsed="false">
      <c r="A200" s="52"/>
      <c r="B200" s="119"/>
      <c r="C200" s="120"/>
      <c r="D200" s="120"/>
      <c r="E200" s="122" t="s">
        <v>18</v>
      </c>
      <c r="F200" s="122" t="s">
        <v>19</v>
      </c>
      <c r="G200" s="121"/>
      <c r="H200" s="38" t="n">
        <v>0</v>
      </c>
      <c r="I200" s="121"/>
      <c r="K200" s="38" t="n">
        <v>60000</v>
      </c>
      <c r="L200" s="38" t="n">
        <f aca="false">H200-K200</f>
        <v>-60000</v>
      </c>
      <c r="M200" s="111"/>
    </row>
    <row r="201" customFormat="false" ht="15" hidden="false" customHeight="false" outlineLevel="0" collapsed="false">
      <c r="A201" s="52"/>
      <c r="B201" s="119"/>
      <c r="C201" s="120"/>
      <c r="D201" s="120"/>
      <c r="E201" s="122" t="s">
        <v>20</v>
      </c>
      <c r="F201" s="122" t="s">
        <v>21</v>
      </c>
      <c r="G201" s="121"/>
      <c r="H201" s="38" t="n">
        <v>0</v>
      </c>
      <c r="I201" s="121"/>
      <c r="K201" s="38" t="n">
        <v>217200</v>
      </c>
      <c r="L201" s="38" t="n">
        <f aca="false">H201-K201</f>
        <v>-217200</v>
      </c>
      <c r="M201" s="111"/>
    </row>
    <row r="202" customFormat="false" ht="15" hidden="false" customHeight="false" outlineLevel="0" collapsed="false">
      <c r="A202" s="52"/>
      <c r="B202" s="119"/>
      <c r="C202" s="120"/>
      <c r="D202" s="120"/>
      <c r="E202" s="122" t="s">
        <v>22</v>
      </c>
      <c r="F202" s="122" t="s">
        <v>23</v>
      </c>
      <c r="G202" s="121"/>
      <c r="H202" s="38" t="n">
        <v>0</v>
      </c>
      <c r="I202" s="121"/>
      <c r="K202" s="38" t="n">
        <v>1000</v>
      </c>
      <c r="L202" s="38" t="n">
        <f aca="false">H202-K202</f>
        <v>-1000</v>
      </c>
      <c r="M202" s="111"/>
    </row>
    <row r="203" customFormat="false" ht="15" hidden="false" customHeight="false" outlineLevel="0" collapsed="false">
      <c r="A203" s="52"/>
      <c r="B203" s="119"/>
      <c r="C203" s="120"/>
      <c r="D203" s="120"/>
      <c r="E203" s="122" t="s">
        <v>24</v>
      </c>
      <c r="F203" s="122" t="s">
        <v>25</v>
      </c>
      <c r="G203" s="121"/>
      <c r="H203" s="38" t="n">
        <v>0</v>
      </c>
      <c r="I203" s="121"/>
      <c r="K203" s="38" t="n">
        <v>93000</v>
      </c>
      <c r="L203" s="38" t="n">
        <f aca="false">H203-K203</f>
        <v>-93000</v>
      </c>
      <c r="M203" s="111"/>
    </row>
    <row r="204" customFormat="false" ht="15" hidden="false" customHeight="false" outlineLevel="0" collapsed="false">
      <c r="A204" s="52"/>
      <c r="B204" s="119"/>
      <c r="C204" s="120"/>
      <c r="D204" s="120"/>
      <c r="E204" s="122" t="s">
        <v>26</v>
      </c>
      <c r="F204" s="122" t="s">
        <v>27</v>
      </c>
      <c r="G204" s="121"/>
      <c r="H204" s="38" t="n">
        <v>0</v>
      </c>
      <c r="I204" s="121"/>
      <c r="K204" s="38" t="n">
        <v>5000</v>
      </c>
      <c r="L204" s="38" t="n">
        <f aca="false">H204-K204</f>
        <v>-5000</v>
      </c>
      <c r="M204" s="111"/>
    </row>
    <row r="205" customFormat="false" ht="15" hidden="false" customHeight="false" outlineLevel="0" collapsed="false">
      <c r="A205" s="52"/>
      <c r="B205" s="119"/>
      <c r="C205" s="120"/>
      <c r="D205" s="120"/>
      <c r="E205" s="122" t="s">
        <v>28</v>
      </c>
      <c r="F205" s="122" t="s">
        <v>29</v>
      </c>
      <c r="G205" s="121"/>
      <c r="H205" s="38" t="n">
        <v>0</v>
      </c>
      <c r="I205" s="121"/>
      <c r="K205" s="38" t="n">
        <v>40000</v>
      </c>
      <c r="L205" s="38" t="n">
        <f aca="false">H205-K205</f>
        <v>-40000</v>
      </c>
      <c r="M205" s="111"/>
    </row>
    <row r="206" customFormat="false" ht="15" hidden="false" customHeight="false" outlineLevel="0" collapsed="false">
      <c r="A206" s="52"/>
      <c r="B206" s="119"/>
      <c r="C206" s="120"/>
      <c r="D206" s="120"/>
      <c r="E206" s="122" t="s">
        <v>30</v>
      </c>
      <c r="F206" s="122" t="s">
        <v>31</v>
      </c>
      <c r="G206" s="121"/>
      <c r="H206" s="38" t="n">
        <v>0</v>
      </c>
      <c r="I206" s="121"/>
      <c r="K206" s="38" t="n">
        <v>200000</v>
      </c>
      <c r="L206" s="38" t="n">
        <f aca="false">H206-K206</f>
        <v>-200000</v>
      </c>
      <c r="M206" s="111"/>
    </row>
    <row r="207" customFormat="false" ht="15" hidden="false" customHeight="false" outlineLevel="0" collapsed="false">
      <c r="A207" s="52"/>
      <c r="B207" s="119"/>
      <c r="C207" s="120"/>
      <c r="D207" s="120"/>
      <c r="E207" s="122" t="s">
        <v>32</v>
      </c>
      <c r="F207" s="122" t="s">
        <v>33</v>
      </c>
      <c r="G207" s="121"/>
      <c r="H207" s="38" t="n">
        <v>0</v>
      </c>
      <c r="I207" s="121"/>
      <c r="K207" s="38" t="n">
        <v>15000</v>
      </c>
      <c r="L207" s="38" t="n">
        <f aca="false">H207-K207</f>
        <v>-15000</v>
      </c>
      <c r="M207" s="111"/>
    </row>
    <row r="208" customFormat="false" ht="15" hidden="false" customHeight="false" outlineLevel="0" collapsed="false">
      <c r="A208" s="52"/>
      <c r="B208" s="119"/>
      <c r="C208" s="120"/>
      <c r="D208" s="120"/>
      <c r="E208" s="122" t="s">
        <v>34</v>
      </c>
      <c r="F208" s="122" t="s">
        <v>35</v>
      </c>
      <c r="G208" s="121"/>
      <c r="H208" s="38" t="n">
        <v>0</v>
      </c>
      <c r="I208" s="121"/>
      <c r="K208" s="38" t="n">
        <v>1000</v>
      </c>
      <c r="L208" s="38" t="n">
        <f aca="false">H208-K208</f>
        <v>-1000</v>
      </c>
      <c r="M208" s="111"/>
    </row>
    <row r="209" customFormat="false" ht="15" hidden="false" customHeight="false" outlineLevel="0" collapsed="false">
      <c r="A209" s="52"/>
      <c r="B209" s="119"/>
      <c r="C209" s="120"/>
      <c r="D209" s="120"/>
      <c r="E209" s="122" t="s">
        <v>36</v>
      </c>
      <c r="F209" s="122" t="s">
        <v>37</v>
      </c>
      <c r="G209" s="121"/>
      <c r="H209" s="38" t="n">
        <v>0</v>
      </c>
      <c r="I209" s="121"/>
      <c r="K209" s="38" t="n">
        <v>27000</v>
      </c>
      <c r="L209" s="38" t="n">
        <f aca="false">H209-K209</f>
        <v>-27000</v>
      </c>
      <c r="M209" s="111"/>
    </row>
    <row r="210" customFormat="false" ht="15" hidden="false" customHeight="false" outlineLevel="0" collapsed="false">
      <c r="A210" s="52"/>
      <c r="B210" s="119"/>
      <c r="C210" s="120"/>
      <c r="D210" s="120"/>
      <c r="E210" s="122" t="s">
        <v>38</v>
      </c>
      <c r="F210" s="122" t="s">
        <v>39</v>
      </c>
      <c r="G210" s="121"/>
      <c r="H210" s="38" t="n">
        <v>0</v>
      </c>
      <c r="I210" s="121"/>
      <c r="K210" s="38" t="n">
        <v>50000</v>
      </c>
      <c r="L210" s="38" t="n">
        <f aca="false">H210-K210</f>
        <v>-50000</v>
      </c>
      <c r="M210" s="111"/>
    </row>
    <row r="211" customFormat="false" ht="15" hidden="false" customHeight="false" outlineLevel="0" collapsed="false">
      <c r="A211" s="52"/>
      <c r="B211" s="119"/>
      <c r="C211" s="120"/>
      <c r="D211" s="120"/>
      <c r="E211" s="122" t="s">
        <v>40</v>
      </c>
      <c r="F211" s="122" t="s">
        <v>41</v>
      </c>
      <c r="G211" s="121"/>
      <c r="H211" s="38" t="n">
        <v>0</v>
      </c>
      <c r="I211" s="121"/>
      <c r="K211" s="38" t="n">
        <v>10000</v>
      </c>
      <c r="L211" s="38" t="n">
        <f aca="false">H211-K211</f>
        <v>-10000</v>
      </c>
      <c r="M211" s="111"/>
    </row>
    <row r="212" customFormat="false" ht="15" hidden="false" customHeight="false" outlineLevel="0" collapsed="false">
      <c r="A212" s="52"/>
      <c r="B212" s="119"/>
      <c r="C212" s="120"/>
      <c r="D212" s="120"/>
      <c r="E212" s="122" t="s">
        <v>42</v>
      </c>
      <c r="F212" s="122" t="s">
        <v>43</v>
      </c>
      <c r="G212" s="121"/>
      <c r="H212" s="38" t="n">
        <v>0</v>
      </c>
      <c r="I212" s="121"/>
      <c r="K212" s="38" t="n">
        <v>20000</v>
      </c>
      <c r="L212" s="38" t="n">
        <f aca="false">H212-K212</f>
        <v>-20000</v>
      </c>
      <c r="M212" s="111"/>
    </row>
    <row r="213" customFormat="false" ht="15" hidden="false" customHeight="false" outlineLevel="0" collapsed="false">
      <c r="A213" s="52"/>
      <c r="B213" s="119"/>
      <c r="C213" s="120"/>
      <c r="D213" s="120"/>
      <c r="E213" s="122" t="s">
        <v>44</v>
      </c>
      <c r="F213" s="122" t="s">
        <v>45</v>
      </c>
      <c r="G213" s="121"/>
      <c r="H213" s="38" t="n">
        <v>0</v>
      </c>
      <c r="I213" s="121"/>
      <c r="K213" s="38" t="n">
        <v>5000</v>
      </c>
      <c r="L213" s="38" t="n">
        <f aca="false">H213-K213</f>
        <v>-5000</v>
      </c>
      <c r="M213" s="111"/>
    </row>
    <row r="214" customFormat="false" ht="15" hidden="false" customHeight="false" outlineLevel="0" collapsed="false">
      <c r="A214" s="52"/>
      <c r="B214" s="119"/>
      <c r="C214" s="120"/>
      <c r="D214" s="120"/>
      <c r="E214" s="122" t="s">
        <v>46</v>
      </c>
      <c r="F214" s="122" t="s">
        <v>47</v>
      </c>
      <c r="G214" s="121"/>
      <c r="H214" s="38" t="n">
        <v>0</v>
      </c>
      <c r="I214" s="121"/>
      <c r="K214" s="38" t="n">
        <v>5000</v>
      </c>
      <c r="L214" s="38" t="n">
        <f aca="false">H214-K214</f>
        <v>-5000</v>
      </c>
      <c r="M214" s="111"/>
    </row>
    <row r="215" customFormat="false" ht="15" hidden="false" customHeight="false" outlineLevel="0" collapsed="false">
      <c r="A215" s="52"/>
      <c r="B215" s="119"/>
      <c r="C215" s="120"/>
      <c r="D215" s="120"/>
      <c r="E215" s="122" t="s">
        <v>48</v>
      </c>
      <c r="F215" s="122" t="s">
        <v>49</v>
      </c>
      <c r="G215" s="121"/>
      <c r="H215" s="38" t="n">
        <v>0</v>
      </c>
      <c r="I215" s="121"/>
      <c r="K215" s="38" t="n">
        <v>295900</v>
      </c>
      <c r="L215" s="38" t="n">
        <f aca="false">H215-K215</f>
        <v>-295900</v>
      </c>
      <c r="M215" s="111"/>
    </row>
    <row r="216" customFormat="false" ht="15" hidden="false" customHeight="false" outlineLevel="0" collapsed="false">
      <c r="A216" s="52"/>
      <c r="B216" s="119"/>
      <c r="C216" s="120"/>
      <c r="D216" s="120"/>
      <c r="E216" s="122" t="s">
        <v>50</v>
      </c>
      <c r="F216" s="122" t="s">
        <v>51</v>
      </c>
      <c r="G216" s="121"/>
      <c r="H216" s="38" t="n">
        <v>0</v>
      </c>
      <c r="I216" s="121"/>
      <c r="K216" s="38" t="n">
        <v>5000</v>
      </c>
      <c r="L216" s="38" t="n">
        <f aca="false">H216-K216</f>
        <v>-5000</v>
      </c>
      <c r="M216" s="111"/>
    </row>
    <row r="217" customFormat="false" ht="15" hidden="false" customHeight="false" outlineLevel="0" collapsed="false">
      <c r="A217" s="52"/>
      <c r="B217" s="119"/>
      <c r="C217" s="120"/>
      <c r="D217" s="120"/>
      <c r="E217" s="122" t="s">
        <v>52</v>
      </c>
      <c r="F217" s="122" t="s">
        <v>53</v>
      </c>
      <c r="G217" s="121"/>
      <c r="H217" s="38" t="n">
        <v>0</v>
      </c>
      <c r="I217" s="121"/>
      <c r="K217" s="38" t="n">
        <v>100</v>
      </c>
      <c r="L217" s="38" t="n">
        <f aca="false">H217-K217</f>
        <v>-100</v>
      </c>
      <c r="M217" s="111"/>
    </row>
    <row r="218" customFormat="false" ht="15" hidden="false" customHeight="false" outlineLevel="0" collapsed="false">
      <c r="A218" s="52"/>
      <c r="B218" s="119"/>
      <c r="C218" s="120"/>
      <c r="D218" s="120"/>
      <c r="E218" s="122" t="s">
        <v>54</v>
      </c>
      <c r="F218" s="122" t="s">
        <v>55</v>
      </c>
      <c r="G218" s="121"/>
      <c r="H218" s="38" t="n">
        <v>0</v>
      </c>
      <c r="I218" s="121"/>
      <c r="K218" s="38" t="n">
        <v>7000</v>
      </c>
      <c r="L218" s="38" t="n">
        <f aca="false">H218-K218</f>
        <v>-7000</v>
      </c>
      <c r="M218" s="111"/>
    </row>
    <row r="219" customFormat="false" ht="15" hidden="false" customHeight="false" outlineLevel="0" collapsed="false">
      <c r="A219" s="52"/>
      <c r="B219" s="119"/>
      <c r="C219" s="120"/>
      <c r="D219" s="120"/>
      <c r="E219" s="122" t="s">
        <v>101</v>
      </c>
      <c r="F219" s="122" t="s">
        <v>102</v>
      </c>
      <c r="G219" s="121"/>
      <c r="H219" s="38" t="n">
        <v>2355329</v>
      </c>
      <c r="I219" s="121"/>
      <c r="K219" s="38" t="n">
        <v>0</v>
      </c>
      <c r="L219" s="38" t="n">
        <f aca="false">H219-K219</f>
        <v>2355329</v>
      </c>
      <c r="M219" s="111"/>
    </row>
    <row r="220" customFormat="false" ht="15" hidden="true" customHeight="false" outlineLevel="0" collapsed="false">
      <c r="A220" s="52"/>
      <c r="B220" s="119"/>
      <c r="C220" s="120" t="n">
        <v>3</v>
      </c>
      <c r="D220" s="120"/>
      <c r="E220" s="120"/>
      <c r="F220" s="121"/>
      <c r="G220" s="121"/>
      <c r="H220" s="121"/>
      <c r="I220" s="121"/>
      <c r="K220" s="121"/>
      <c r="L220" s="121"/>
      <c r="M220" s="111"/>
    </row>
    <row r="221" customFormat="false" ht="15" hidden="false" customHeight="false" outlineLevel="0" collapsed="false">
      <c r="A221" s="86"/>
      <c r="B221" s="115"/>
      <c r="C221" s="116" t="s">
        <v>56</v>
      </c>
      <c r="D221" s="116"/>
      <c r="E221" s="116" t="s">
        <v>57</v>
      </c>
      <c r="F221" s="117"/>
      <c r="G221" s="117" t="n">
        <v>0</v>
      </c>
      <c r="H221" s="117" t="n">
        <f aca="false">SUBTOTAL(9,H222:H229)</f>
        <v>2352379.25</v>
      </c>
      <c r="I221" s="117" t="n">
        <v>0</v>
      </c>
      <c r="J221" s="118" t="n">
        <f aca="false">G221+H221-I221</f>
        <v>2352379.25</v>
      </c>
      <c r="K221" s="117" t="n">
        <f aca="false">SUBTOTAL(9,K222:K229)</f>
        <v>2352379.25</v>
      </c>
      <c r="L221" s="117" t="n">
        <f aca="false">H221-K221</f>
        <v>0</v>
      </c>
      <c r="M221" s="118" t="n">
        <f aca="false">J221-K221</f>
        <v>0</v>
      </c>
    </row>
    <row r="222" customFormat="false" ht="15" hidden="true" customHeight="false" outlineLevel="0" collapsed="false">
      <c r="A222" s="52"/>
      <c r="B222" s="119"/>
      <c r="C222" s="120"/>
      <c r="D222" s="120"/>
      <c r="E222" s="120"/>
      <c r="F222" s="121"/>
      <c r="G222" s="121"/>
      <c r="H222" s="121"/>
      <c r="I222" s="121"/>
      <c r="K222" s="121"/>
      <c r="L222" s="121"/>
      <c r="M222" s="111"/>
    </row>
    <row r="223" customFormat="false" ht="15" hidden="false" customHeight="false" outlineLevel="0" collapsed="false">
      <c r="A223" s="52"/>
      <c r="B223" s="119"/>
      <c r="C223" s="120"/>
      <c r="D223" s="120"/>
      <c r="E223" s="122" t="s">
        <v>44</v>
      </c>
      <c r="F223" s="122" t="s">
        <v>45</v>
      </c>
      <c r="G223" s="121"/>
      <c r="H223" s="38" t="n">
        <v>0</v>
      </c>
      <c r="I223" s="121"/>
      <c r="K223" s="38" t="n">
        <v>48700</v>
      </c>
      <c r="L223" s="38" t="n">
        <f aca="false">H223-K223</f>
        <v>-48700</v>
      </c>
      <c r="M223" s="111"/>
    </row>
    <row r="224" customFormat="false" ht="15" hidden="false" customHeight="false" outlineLevel="0" collapsed="false">
      <c r="A224" s="52"/>
      <c r="B224" s="119"/>
      <c r="C224" s="120"/>
      <c r="D224" s="120"/>
      <c r="E224" s="122" t="s">
        <v>48</v>
      </c>
      <c r="F224" s="122" t="s">
        <v>49</v>
      </c>
      <c r="G224" s="121"/>
      <c r="H224" s="38" t="n">
        <v>0</v>
      </c>
      <c r="I224" s="121"/>
      <c r="K224" s="38" t="n">
        <v>0</v>
      </c>
      <c r="L224" s="38" t="n">
        <f aca="false">H224-K224</f>
        <v>0</v>
      </c>
      <c r="M224" s="111"/>
    </row>
    <row r="225" customFormat="false" ht="15" hidden="false" customHeight="false" outlineLevel="0" collapsed="false">
      <c r="A225" s="52"/>
      <c r="B225" s="119"/>
      <c r="C225" s="120"/>
      <c r="D225" s="120"/>
      <c r="E225" s="122" t="s">
        <v>58</v>
      </c>
      <c r="F225" s="122" t="s">
        <v>59</v>
      </c>
      <c r="G225" s="121"/>
      <c r="H225" s="38" t="n">
        <v>0</v>
      </c>
      <c r="I225" s="121"/>
      <c r="K225" s="38" t="n">
        <v>2000000</v>
      </c>
      <c r="L225" s="38" t="n">
        <f aca="false">H225-K225</f>
        <v>-2000000</v>
      </c>
      <c r="M225" s="111"/>
    </row>
    <row r="226" customFormat="false" ht="15" hidden="false" customHeight="false" outlineLevel="0" collapsed="false">
      <c r="A226" s="52"/>
      <c r="B226" s="119"/>
      <c r="C226" s="120"/>
      <c r="D226" s="120"/>
      <c r="E226" s="122" t="s">
        <v>60</v>
      </c>
      <c r="F226" s="122" t="s">
        <v>61</v>
      </c>
      <c r="G226" s="121"/>
      <c r="H226" s="38" t="n">
        <v>0</v>
      </c>
      <c r="I226" s="121"/>
      <c r="K226" s="38" t="n">
        <v>303679.25</v>
      </c>
      <c r="L226" s="38" t="n">
        <f aca="false">H226-K226</f>
        <v>-303679.25</v>
      </c>
      <c r="M226" s="111"/>
    </row>
    <row r="227" customFormat="false" ht="15" hidden="false" customHeight="false" outlineLevel="0" collapsed="false">
      <c r="A227" s="52"/>
      <c r="B227" s="119"/>
      <c r="C227" s="120"/>
      <c r="D227" s="120"/>
      <c r="E227" s="122" t="s">
        <v>101</v>
      </c>
      <c r="F227" s="122" t="s">
        <v>102</v>
      </c>
      <c r="G227" s="121"/>
      <c r="H227" s="38" t="n">
        <v>48700</v>
      </c>
      <c r="I227" s="121"/>
      <c r="K227" s="38" t="n">
        <v>0</v>
      </c>
      <c r="L227" s="38" t="n">
        <f aca="false">H227-K227</f>
        <v>48700</v>
      </c>
      <c r="M227" s="111"/>
    </row>
    <row r="228" customFormat="false" ht="15" hidden="false" customHeight="false" outlineLevel="0" collapsed="false">
      <c r="A228" s="52"/>
      <c r="B228" s="119"/>
      <c r="C228" s="120"/>
      <c r="D228" s="120"/>
      <c r="E228" s="122" t="s">
        <v>103</v>
      </c>
      <c r="F228" s="122" t="s">
        <v>104</v>
      </c>
      <c r="G228" s="121"/>
      <c r="H228" s="38" t="n">
        <v>2303679.25</v>
      </c>
      <c r="I228" s="121"/>
      <c r="K228" s="38" t="n">
        <v>0</v>
      </c>
      <c r="L228" s="38" t="n">
        <f aca="false">H228-K228</f>
        <v>2303679.25</v>
      </c>
      <c r="M228" s="111"/>
    </row>
    <row r="229" customFormat="false" ht="15" hidden="true" customHeight="false" outlineLevel="0" collapsed="false">
      <c r="A229" s="52"/>
      <c r="B229" s="119"/>
      <c r="C229" s="120" t="n">
        <v>3</v>
      </c>
      <c r="D229" s="120"/>
      <c r="E229" s="120"/>
      <c r="F229" s="121"/>
      <c r="G229" s="121"/>
      <c r="H229" s="121"/>
      <c r="I229" s="121"/>
      <c r="K229" s="121"/>
      <c r="L229" s="121"/>
      <c r="M229" s="111"/>
    </row>
    <row r="230" customFormat="false" ht="15" hidden="true" customHeight="false" outlineLevel="0" collapsed="false">
      <c r="C230" s="0" t="n">
        <v>2</v>
      </c>
      <c r="F230" s="94"/>
      <c r="H230" s="94"/>
      <c r="K230" s="94"/>
      <c r="L230" s="94"/>
      <c r="M230" s="111"/>
    </row>
    <row r="231" customFormat="false" ht="15" hidden="false" customHeight="false" outlineLevel="0" collapsed="false">
      <c r="A231" s="76"/>
      <c r="B231" s="77" t="s">
        <v>64</v>
      </c>
      <c r="C231" s="77" t="s">
        <v>65</v>
      </c>
      <c r="D231" s="77"/>
      <c r="E231" s="78"/>
      <c r="F231" s="79"/>
      <c r="G231" s="112" t="n">
        <v>901220.1</v>
      </c>
      <c r="H231" s="79" t="n">
        <f aca="false">SUBTOTAL(9,H232:H246)</f>
        <v>500000</v>
      </c>
      <c r="I231" s="112" t="n">
        <v>0</v>
      </c>
      <c r="J231" s="79" t="n">
        <f aca="false">G231+H231-I231</f>
        <v>1401220.1</v>
      </c>
      <c r="K231" s="79" t="n">
        <f aca="false">SUBTOTAL(9,K232:K246)</f>
        <v>1401220.1</v>
      </c>
      <c r="L231" s="79" t="n">
        <f aca="false">H231-K231</f>
        <v>-901220.1</v>
      </c>
      <c r="M231" s="113" t="n">
        <f aca="false">J231-K231</f>
        <v>0</v>
      </c>
    </row>
    <row r="232" customFormat="false" ht="15" hidden="true" customHeight="false" outlineLevel="0" collapsed="false">
      <c r="A232" s="83"/>
      <c r="B232" s="114"/>
      <c r="C232" s="51"/>
      <c r="D232" s="51"/>
      <c r="E232" s="51"/>
      <c r="F232" s="84"/>
      <c r="H232" s="84"/>
      <c r="K232" s="84"/>
      <c r="L232" s="84"/>
      <c r="M232" s="111"/>
    </row>
    <row r="233" customFormat="false" ht="15" hidden="false" customHeight="false" outlineLevel="0" collapsed="false">
      <c r="A233" s="86"/>
      <c r="B233" s="115"/>
      <c r="C233" s="116" t="s">
        <v>62</v>
      </c>
      <c r="D233" s="116"/>
      <c r="E233" s="116" t="s">
        <v>63</v>
      </c>
      <c r="F233" s="117"/>
      <c r="G233" s="117" t="n">
        <v>0</v>
      </c>
      <c r="H233" s="117" t="n">
        <f aca="false">SUBTOTAL(9,H234:H239)</f>
        <v>0</v>
      </c>
      <c r="I233" s="117" t="n">
        <v>0</v>
      </c>
      <c r="J233" s="118" t="n">
        <f aca="false">G233+H233-I233</f>
        <v>0</v>
      </c>
      <c r="K233" s="117" t="n">
        <f aca="false">SUBTOTAL(9,K234:K239)</f>
        <v>0</v>
      </c>
      <c r="L233" s="117" t="n">
        <f aca="false">H233-K233</f>
        <v>0</v>
      </c>
      <c r="M233" s="118" t="n">
        <f aca="false">J233-K233</f>
        <v>0</v>
      </c>
    </row>
    <row r="234" customFormat="false" ht="15" hidden="true" customHeight="false" outlineLevel="0" collapsed="false">
      <c r="A234" s="52"/>
      <c r="B234" s="119"/>
      <c r="C234" s="120"/>
      <c r="D234" s="120"/>
      <c r="E234" s="120"/>
      <c r="F234" s="121"/>
      <c r="G234" s="121"/>
      <c r="H234" s="121"/>
      <c r="I234" s="121"/>
      <c r="K234" s="121"/>
      <c r="L234" s="121"/>
      <c r="M234" s="111"/>
    </row>
    <row r="235" customFormat="false" ht="15" hidden="false" customHeight="false" outlineLevel="0" collapsed="false">
      <c r="A235" s="52"/>
      <c r="B235" s="119"/>
      <c r="C235" s="120"/>
      <c r="D235" s="120"/>
      <c r="E235" s="122" t="s">
        <v>26</v>
      </c>
      <c r="F235" s="122" t="s">
        <v>27</v>
      </c>
      <c r="G235" s="121"/>
      <c r="H235" s="38" t="n">
        <v>0</v>
      </c>
      <c r="I235" s="121"/>
      <c r="K235" s="38" t="n">
        <v>0</v>
      </c>
      <c r="L235" s="38" t="n">
        <f aca="false">H235-K235</f>
        <v>0</v>
      </c>
      <c r="M235" s="111"/>
    </row>
    <row r="236" customFormat="false" ht="15" hidden="false" customHeight="false" outlineLevel="0" collapsed="false">
      <c r="A236" s="52"/>
      <c r="B236" s="119"/>
      <c r="C236" s="120"/>
      <c r="D236" s="120"/>
      <c r="E236" s="122" t="s">
        <v>48</v>
      </c>
      <c r="F236" s="122" t="s">
        <v>49</v>
      </c>
      <c r="G236" s="121"/>
      <c r="H236" s="38" t="n">
        <v>0</v>
      </c>
      <c r="I236" s="121"/>
      <c r="K236" s="38" t="n">
        <v>0</v>
      </c>
      <c r="L236" s="38" t="n">
        <f aca="false">H236-K236</f>
        <v>0</v>
      </c>
      <c r="M236" s="111"/>
    </row>
    <row r="237" customFormat="false" ht="15" hidden="false" customHeight="false" outlineLevel="0" collapsed="false">
      <c r="A237" s="52"/>
      <c r="B237" s="119"/>
      <c r="C237" s="120"/>
      <c r="D237" s="120"/>
      <c r="E237" s="122" t="s">
        <v>105</v>
      </c>
      <c r="F237" s="122" t="s">
        <v>106</v>
      </c>
      <c r="G237" s="121"/>
      <c r="H237" s="38" t="n">
        <v>0</v>
      </c>
      <c r="I237" s="121"/>
      <c r="K237" s="38" t="n">
        <v>0</v>
      </c>
      <c r="L237" s="38" t="n">
        <f aca="false">H237-K237</f>
        <v>0</v>
      </c>
      <c r="M237" s="111"/>
    </row>
    <row r="238" customFormat="false" ht="15" hidden="false" customHeight="false" outlineLevel="0" collapsed="false">
      <c r="A238" s="52"/>
      <c r="B238" s="119"/>
      <c r="C238" s="120"/>
      <c r="D238" s="120"/>
      <c r="E238" s="122" t="s">
        <v>107</v>
      </c>
      <c r="F238" s="122" t="s">
        <v>108</v>
      </c>
      <c r="G238" s="121"/>
      <c r="H238" s="38" t="n">
        <v>0</v>
      </c>
      <c r="I238" s="121"/>
      <c r="K238" s="38" t="n">
        <v>0</v>
      </c>
      <c r="L238" s="38" t="n">
        <f aca="false">H238-K238</f>
        <v>0</v>
      </c>
      <c r="M238" s="111"/>
    </row>
    <row r="239" customFormat="false" ht="15" hidden="true" customHeight="false" outlineLevel="0" collapsed="false">
      <c r="A239" s="52"/>
      <c r="B239" s="119"/>
      <c r="C239" s="120" t="n">
        <v>3</v>
      </c>
      <c r="D239" s="120"/>
      <c r="E239" s="120"/>
      <c r="F239" s="121"/>
      <c r="G239" s="121"/>
      <c r="H239" s="121"/>
      <c r="I239" s="121"/>
      <c r="K239" s="121"/>
      <c r="L239" s="121"/>
      <c r="M239" s="111"/>
    </row>
    <row r="240" customFormat="false" ht="15" hidden="false" customHeight="false" outlineLevel="0" collapsed="false">
      <c r="A240" s="86"/>
      <c r="B240" s="115"/>
      <c r="C240" s="116" t="s">
        <v>96</v>
      </c>
      <c r="D240" s="116"/>
      <c r="E240" s="116" t="s">
        <v>97</v>
      </c>
      <c r="F240" s="117"/>
      <c r="G240" s="117" t="n">
        <v>901220.1</v>
      </c>
      <c r="H240" s="117" t="n">
        <f aca="false">SUBTOTAL(9,H241:H245)</f>
        <v>500000</v>
      </c>
      <c r="I240" s="117" t="n">
        <v>0</v>
      </c>
      <c r="J240" s="118" t="n">
        <f aca="false">G240+H240-I240</f>
        <v>1401220.1</v>
      </c>
      <c r="K240" s="117" t="n">
        <f aca="false">SUBTOTAL(9,K241:K245)</f>
        <v>1401220.1</v>
      </c>
      <c r="L240" s="117" t="n">
        <f aca="false">H240-K240</f>
        <v>-901220.1</v>
      </c>
      <c r="M240" s="118" t="n">
        <f aca="false">J240-K240</f>
        <v>0</v>
      </c>
    </row>
    <row r="241" customFormat="false" ht="15" hidden="true" customHeight="false" outlineLevel="0" collapsed="false">
      <c r="A241" s="52"/>
      <c r="B241" s="119"/>
      <c r="C241" s="120"/>
      <c r="D241" s="120"/>
      <c r="E241" s="120"/>
      <c r="F241" s="121"/>
      <c r="G241" s="121"/>
      <c r="H241" s="121"/>
      <c r="I241" s="121"/>
      <c r="K241" s="121"/>
      <c r="L241" s="121"/>
      <c r="M241" s="111"/>
    </row>
    <row r="242" customFormat="false" ht="15" hidden="false" customHeight="false" outlineLevel="0" collapsed="false">
      <c r="A242" s="52"/>
      <c r="B242" s="119"/>
      <c r="C242" s="120"/>
      <c r="D242" s="120"/>
      <c r="E242" s="122" t="s">
        <v>58</v>
      </c>
      <c r="F242" s="122" t="s">
        <v>59</v>
      </c>
      <c r="G242" s="121"/>
      <c r="H242" s="38" t="n">
        <v>0</v>
      </c>
      <c r="I242" s="121"/>
      <c r="K242" s="38" t="n">
        <v>1401220.1</v>
      </c>
      <c r="L242" s="38" t="n">
        <f aca="false">H242-K242</f>
        <v>-1401220.1</v>
      </c>
      <c r="M242" s="111"/>
    </row>
    <row r="243" customFormat="false" ht="15" hidden="false" customHeight="false" outlineLevel="0" collapsed="false">
      <c r="A243" s="52"/>
      <c r="B243" s="119"/>
      <c r="C243" s="120"/>
      <c r="D243" s="120"/>
      <c r="E243" s="122" t="s">
        <v>105</v>
      </c>
      <c r="F243" s="122" t="s">
        <v>106</v>
      </c>
      <c r="G243" s="121"/>
      <c r="H243" s="38" t="n">
        <v>20000</v>
      </c>
      <c r="I243" s="121"/>
      <c r="K243" s="38" t="n">
        <v>0</v>
      </c>
      <c r="L243" s="38" t="n">
        <f aca="false">H243-K243</f>
        <v>20000</v>
      </c>
      <c r="M243" s="111"/>
    </row>
    <row r="244" customFormat="false" ht="15" hidden="false" customHeight="false" outlineLevel="0" collapsed="false">
      <c r="A244" s="52"/>
      <c r="B244" s="119"/>
      <c r="C244" s="120"/>
      <c r="D244" s="120"/>
      <c r="E244" s="122" t="s">
        <v>107</v>
      </c>
      <c r="F244" s="122" t="s">
        <v>108</v>
      </c>
      <c r="G244" s="121"/>
      <c r="H244" s="38" t="n">
        <v>480000</v>
      </c>
      <c r="I244" s="121"/>
      <c r="K244" s="38" t="n">
        <v>0</v>
      </c>
      <c r="L244" s="38" t="n">
        <f aca="false">H244-K244</f>
        <v>480000</v>
      </c>
      <c r="M244" s="111"/>
    </row>
    <row r="245" customFormat="false" ht="15" hidden="true" customHeight="false" outlineLevel="0" collapsed="false">
      <c r="A245" s="52"/>
      <c r="B245" s="119"/>
      <c r="C245" s="120" t="n">
        <v>3</v>
      </c>
      <c r="D245" s="120"/>
      <c r="E245" s="120"/>
      <c r="F245" s="121"/>
      <c r="G245" s="121"/>
      <c r="H245" s="121"/>
      <c r="I245" s="121"/>
      <c r="K245" s="121"/>
      <c r="L245" s="121"/>
      <c r="M245" s="111"/>
    </row>
    <row r="246" customFormat="false" ht="15" hidden="true" customHeight="false" outlineLevel="0" collapsed="false">
      <c r="C246" s="0" t="n">
        <v>2</v>
      </c>
      <c r="F246" s="94"/>
      <c r="H246" s="94"/>
      <c r="K246" s="94"/>
      <c r="L246" s="94"/>
      <c r="M246" s="111"/>
    </row>
    <row r="247" customFormat="false" ht="15" hidden="false" customHeight="false" outlineLevel="0" collapsed="false">
      <c r="A247" s="76"/>
      <c r="B247" s="77" t="s">
        <v>66</v>
      </c>
      <c r="C247" s="77" t="s">
        <v>67</v>
      </c>
      <c r="D247" s="77"/>
      <c r="E247" s="78"/>
      <c r="F247" s="79"/>
      <c r="G247" s="112" t="n">
        <v>1333835.82</v>
      </c>
      <c r="H247" s="79" t="n">
        <f aca="false">SUBTOTAL(9,H248:H296)</f>
        <v>2000148</v>
      </c>
      <c r="I247" s="112" t="n">
        <v>388438.67</v>
      </c>
      <c r="J247" s="79" t="n">
        <f aca="false">G247+H247-I247</f>
        <v>2945545.15</v>
      </c>
      <c r="K247" s="79" t="n">
        <f aca="false">SUBTOTAL(9,K248:K296)</f>
        <v>2945545.15</v>
      </c>
      <c r="L247" s="79" t="n">
        <f aca="false">H247-K247</f>
        <v>-945397.15</v>
      </c>
      <c r="M247" s="113" t="n">
        <f aca="false">J247-K247</f>
        <v>0</v>
      </c>
    </row>
    <row r="248" customFormat="false" ht="15" hidden="true" customHeight="false" outlineLevel="0" collapsed="false">
      <c r="A248" s="83"/>
      <c r="B248" s="114"/>
      <c r="C248" s="51"/>
      <c r="D248" s="51"/>
      <c r="E248" s="51"/>
      <c r="F248" s="84"/>
      <c r="H248" s="84"/>
      <c r="K248" s="84"/>
      <c r="L248" s="84"/>
      <c r="M248" s="111"/>
    </row>
    <row r="249" customFormat="false" ht="15" hidden="false" customHeight="false" outlineLevel="0" collapsed="false">
      <c r="A249" s="86"/>
      <c r="B249" s="115"/>
      <c r="C249" s="116" t="s">
        <v>62</v>
      </c>
      <c r="D249" s="116"/>
      <c r="E249" s="116" t="s">
        <v>63</v>
      </c>
      <c r="F249" s="117"/>
      <c r="G249" s="117" t="n">
        <v>435055.92</v>
      </c>
      <c r="H249" s="117" t="n">
        <f aca="false">SUBTOTAL(9,H250:H286)</f>
        <v>1453382.75</v>
      </c>
      <c r="I249" s="117" t="n">
        <v>388438.67</v>
      </c>
      <c r="J249" s="118" t="n">
        <f aca="false">G249+H249-I249</f>
        <v>1500000</v>
      </c>
      <c r="K249" s="117" t="n">
        <f aca="false">SUBTOTAL(9,K250:K286)</f>
        <v>1500000</v>
      </c>
      <c r="L249" s="117" t="n">
        <f aca="false">H249-K249</f>
        <v>-46617.25</v>
      </c>
      <c r="M249" s="118" t="n">
        <f aca="false">J249-K249</f>
        <v>0</v>
      </c>
    </row>
    <row r="250" customFormat="false" ht="15" hidden="true" customHeight="false" outlineLevel="0" collapsed="false">
      <c r="A250" s="52"/>
      <c r="B250" s="119"/>
      <c r="C250" s="120"/>
      <c r="D250" s="120"/>
      <c r="E250" s="120"/>
      <c r="F250" s="121"/>
      <c r="G250" s="121"/>
      <c r="H250" s="121"/>
      <c r="I250" s="121"/>
      <c r="K250" s="121"/>
      <c r="L250" s="121"/>
      <c r="M250" s="111"/>
    </row>
    <row r="251" customFormat="false" ht="15" hidden="false" customHeight="false" outlineLevel="0" collapsed="false">
      <c r="A251" s="52"/>
      <c r="B251" s="119"/>
      <c r="C251" s="120"/>
      <c r="D251" s="120"/>
      <c r="E251" s="122" t="s">
        <v>14</v>
      </c>
      <c r="F251" s="122" t="s">
        <v>15</v>
      </c>
      <c r="G251" s="121"/>
      <c r="H251" s="38" t="n">
        <v>0</v>
      </c>
      <c r="I251" s="121"/>
      <c r="K251" s="38" t="n">
        <v>10000</v>
      </c>
      <c r="L251" s="38" t="n">
        <f aca="false">H251-K251</f>
        <v>-10000</v>
      </c>
      <c r="M251" s="111"/>
    </row>
    <row r="252" customFormat="false" ht="15" hidden="false" customHeight="false" outlineLevel="0" collapsed="false">
      <c r="A252" s="52"/>
      <c r="B252" s="119"/>
      <c r="C252" s="120"/>
      <c r="D252" s="120"/>
      <c r="E252" s="122" t="s">
        <v>68</v>
      </c>
      <c r="F252" s="122" t="s">
        <v>69</v>
      </c>
      <c r="G252" s="121"/>
      <c r="H252" s="38" t="n">
        <v>0</v>
      </c>
      <c r="I252" s="121"/>
      <c r="K252" s="38" t="n">
        <v>45000</v>
      </c>
      <c r="L252" s="38" t="n">
        <f aca="false">H252-K252</f>
        <v>-45000</v>
      </c>
      <c r="M252" s="111"/>
    </row>
    <row r="253" customFormat="false" ht="15" hidden="false" customHeight="false" outlineLevel="0" collapsed="false">
      <c r="A253" s="52"/>
      <c r="B253" s="119"/>
      <c r="C253" s="120"/>
      <c r="D253" s="120"/>
      <c r="E253" s="122" t="s">
        <v>18</v>
      </c>
      <c r="F253" s="122" t="s">
        <v>19</v>
      </c>
      <c r="G253" s="121"/>
      <c r="H253" s="38" t="n">
        <v>0</v>
      </c>
      <c r="I253" s="121"/>
      <c r="K253" s="38" t="n">
        <v>150000</v>
      </c>
      <c r="L253" s="38" t="n">
        <f aca="false">H253-K253</f>
        <v>-150000</v>
      </c>
      <c r="M253" s="111"/>
    </row>
    <row r="254" customFormat="false" ht="15" hidden="false" customHeight="false" outlineLevel="0" collapsed="false">
      <c r="A254" s="52"/>
      <c r="B254" s="119"/>
      <c r="C254" s="120"/>
      <c r="D254" s="120"/>
      <c r="E254" s="122" t="s">
        <v>20</v>
      </c>
      <c r="F254" s="122" t="s">
        <v>21</v>
      </c>
      <c r="G254" s="121"/>
      <c r="H254" s="38" t="n">
        <v>0</v>
      </c>
      <c r="I254" s="121"/>
      <c r="K254" s="38" t="n">
        <v>22500</v>
      </c>
      <c r="L254" s="38" t="n">
        <f aca="false">H254-K254</f>
        <v>-22500</v>
      </c>
      <c r="M254" s="111"/>
    </row>
    <row r="255" customFormat="false" ht="15" hidden="false" customHeight="false" outlineLevel="0" collapsed="false">
      <c r="A255" s="52"/>
      <c r="B255" s="119"/>
      <c r="C255" s="120"/>
      <c r="D255" s="120"/>
      <c r="E255" s="122" t="s">
        <v>22</v>
      </c>
      <c r="F255" s="122" t="s">
        <v>23</v>
      </c>
      <c r="G255" s="121"/>
      <c r="H255" s="38" t="n">
        <v>0</v>
      </c>
      <c r="I255" s="121"/>
      <c r="K255" s="38" t="n">
        <v>5000</v>
      </c>
      <c r="L255" s="38" t="n">
        <f aca="false">H255-K255</f>
        <v>-5000</v>
      </c>
      <c r="M255" s="111"/>
    </row>
    <row r="256" customFormat="false" ht="15" hidden="false" customHeight="false" outlineLevel="0" collapsed="false">
      <c r="A256" s="52"/>
      <c r="B256" s="119"/>
      <c r="C256" s="120"/>
      <c r="D256" s="120"/>
      <c r="E256" s="122" t="s">
        <v>26</v>
      </c>
      <c r="F256" s="122" t="s">
        <v>27</v>
      </c>
      <c r="G256" s="121"/>
      <c r="H256" s="38" t="n">
        <v>0</v>
      </c>
      <c r="I256" s="121"/>
      <c r="K256" s="38" t="n">
        <v>50000</v>
      </c>
      <c r="L256" s="38" t="n">
        <f aca="false">H256-K256</f>
        <v>-50000</v>
      </c>
      <c r="M256" s="111"/>
    </row>
    <row r="257" customFormat="false" ht="15" hidden="false" customHeight="false" outlineLevel="0" collapsed="false">
      <c r="A257" s="52"/>
      <c r="B257" s="119"/>
      <c r="C257" s="120"/>
      <c r="D257" s="120"/>
      <c r="E257" s="122" t="s">
        <v>28</v>
      </c>
      <c r="F257" s="122" t="s">
        <v>29</v>
      </c>
      <c r="G257" s="121"/>
      <c r="H257" s="38" t="n">
        <v>0</v>
      </c>
      <c r="I257" s="121"/>
      <c r="K257" s="38" t="n">
        <v>30000</v>
      </c>
      <c r="L257" s="38" t="n">
        <f aca="false">H257-K257</f>
        <v>-30000</v>
      </c>
      <c r="M257" s="111"/>
    </row>
    <row r="258" customFormat="false" ht="15" hidden="false" customHeight="false" outlineLevel="0" collapsed="false">
      <c r="A258" s="52"/>
      <c r="B258" s="119"/>
      <c r="C258" s="120"/>
      <c r="D258" s="120"/>
      <c r="E258" s="122" t="s">
        <v>30</v>
      </c>
      <c r="F258" s="122" t="s">
        <v>31</v>
      </c>
      <c r="G258" s="121"/>
      <c r="H258" s="38" t="n">
        <v>0</v>
      </c>
      <c r="I258" s="121"/>
      <c r="K258" s="38" t="n">
        <v>290400</v>
      </c>
      <c r="L258" s="38" t="n">
        <f aca="false">H258-K258</f>
        <v>-290400</v>
      </c>
      <c r="M258" s="111"/>
    </row>
    <row r="259" customFormat="false" ht="15" hidden="false" customHeight="false" outlineLevel="0" collapsed="false">
      <c r="A259" s="52"/>
      <c r="B259" s="119"/>
      <c r="C259" s="120"/>
      <c r="D259" s="120"/>
      <c r="E259" s="122" t="s">
        <v>32</v>
      </c>
      <c r="F259" s="122" t="s">
        <v>33</v>
      </c>
      <c r="G259" s="121"/>
      <c r="H259" s="38" t="n">
        <v>0</v>
      </c>
      <c r="I259" s="121"/>
      <c r="K259" s="38" t="n">
        <v>20000</v>
      </c>
      <c r="L259" s="38" t="n">
        <f aca="false">H259-K259</f>
        <v>-20000</v>
      </c>
      <c r="M259" s="111"/>
    </row>
    <row r="260" customFormat="false" ht="15" hidden="false" customHeight="false" outlineLevel="0" collapsed="false">
      <c r="A260" s="52"/>
      <c r="B260" s="119"/>
      <c r="C260" s="120"/>
      <c r="D260" s="120"/>
      <c r="E260" s="122" t="s">
        <v>34</v>
      </c>
      <c r="F260" s="122" t="s">
        <v>35</v>
      </c>
      <c r="G260" s="121"/>
      <c r="H260" s="38" t="n">
        <v>0</v>
      </c>
      <c r="I260" s="121"/>
      <c r="K260" s="38" t="n">
        <v>5000</v>
      </c>
      <c r="L260" s="38" t="n">
        <f aca="false">H260-K260</f>
        <v>-5000</v>
      </c>
      <c r="M260" s="111"/>
    </row>
    <row r="261" customFormat="false" ht="15" hidden="false" customHeight="false" outlineLevel="0" collapsed="false">
      <c r="A261" s="52"/>
      <c r="B261" s="119"/>
      <c r="C261" s="120"/>
      <c r="D261" s="120"/>
      <c r="E261" s="122" t="s">
        <v>70</v>
      </c>
      <c r="F261" s="122" t="s">
        <v>71</v>
      </c>
      <c r="G261" s="121"/>
      <c r="H261" s="38" t="n">
        <v>0</v>
      </c>
      <c r="I261" s="121"/>
      <c r="K261" s="38" t="n">
        <v>10000</v>
      </c>
      <c r="L261" s="38" t="n">
        <f aca="false">H261-K261</f>
        <v>-10000</v>
      </c>
      <c r="M261" s="111"/>
    </row>
    <row r="262" customFormat="false" ht="15" hidden="false" customHeight="false" outlineLevel="0" collapsed="false">
      <c r="A262" s="52"/>
      <c r="B262" s="119"/>
      <c r="C262" s="120"/>
      <c r="D262" s="120"/>
      <c r="E262" s="122" t="s">
        <v>36</v>
      </c>
      <c r="F262" s="122" t="s">
        <v>37</v>
      </c>
      <c r="G262" s="121"/>
      <c r="H262" s="38" t="n">
        <v>0</v>
      </c>
      <c r="I262" s="121"/>
      <c r="K262" s="38" t="n">
        <v>15000</v>
      </c>
      <c r="L262" s="38" t="n">
        <f aca="false">H262-K262</f>
        <v>-15000</v>
      </c>
      <c r="M262" s="111"/>
    </row>
    <row r="263" customFormat="false" ht="15" hidden="false" customHeight="false" outlineLevel="0" collapsed="false">
      <c r="A263" s="52"/>
      <c r="B263" s="119"/>
      <c r="C263" s="120"/>
      <c r="D263" s="120"/>
      <c r="E263" s="122" t="s">
        <v>38</v>
      </c>
      <c r="F263" s="122" t="s">
        <v>39</v>
      </c>
      <c r="G263" s="121"/>
      <c r="H263" s="38" t="n">
        <v>0</v>
      </c>
      <c r="I263" s="121"/>
      <c r="K263" s="38" t="n">
        <v>50000</v>
      </c>
      <c r="L263" s="38" t="n">
        <f aca="false">H263-K263</f>
        <v>-50000</v>
      </c>
      <c r="M263" s="111"/>
    </row>
    <row r="264" customFormat="false" ht="15" hidden="false" customHeight="false" outlineLevel="0" collapsed="false">
      <c r="A264" s="52"/>
      <c r="B264" s="119"/>
      <c r="C264" s="120"/>
      <c r="D264" s="120"/>
      <c r="E264" s="122" t="s">
        <v>40</v>
      </c>
      <c r="F264" s="122" t="s">
        <v>41</v>
      </c>
      <c r="G264" s="121"/>
      <c r="H264" s="38" t="n">
        <v>0</v>
      </c>
      <c r="I264" s="121"/>
      <c r="K264" s="38" t="n">
        <v>50000</v>
      </c>
      <c r="L264" s="38" t="n">
        <f aca="false">H264-K264</f>
        <v>-50000</v>
      </c>
      <c r="M264" s="111"/>
    </row>
    <row r="265" customFormat="false" ht="15" hidden="false" customHeight="false" outlineLevel="0" collapsed="false">
      <c r="A265" s="52"/>
      <c r="B265" s="119"/>
      <c r="C265" s="120"/>
      <c r="D265" s="120"/>
      <c r="E265" s="122" t="s">
        <v>42</v>
      </c>
      <c r="F265" s="122" t="s">
        <v>43</v>
      </c>
      <c r="G265" s="121"/>
      <c r="H265" s="38" t="n">
        <v>0</v>
      </c>
      <c r="I265" s="121"/>
      <c r="K265" s="38" t="n">
        <v>15000</v>
      </c>
      <c r="L265" s="38" t="n">
        <f aca="false">H265-K265</f>
        <v>-15000</v>
      </c>
      <c r="M265" s="111"/>
    </row>
    <row r="266" customFormat="false" ht="15" hidden="false" customHeight="false" outlineLevel="0" collapsed="false">
      <c r="A266" s="52"/>
      <c r="B266" s="119"/>
      <c r="C266" s="120"/>
      <c r="D266" s="120"/>
      <c r="E266" s="122" t="s">
        <v>72</v>
      </c>
      <c r="F266" s="122" t="s">
        <v>73</v>
      </c>
      <c r="G266" s="121"/>
      <c r="H266" s="38" t="n">
        <v>0</v>
      </c>
      <c r="I266" s="121"/>
      <c r="K266" s="38" t="n">
        <v>7000</v>
      </c>
      <c r="L266" s="38" t="n">
        <f aca="false">H266-K266</f>
        <v>-7000</v>
      </c>
      <c r="M266" s="111"/>
    </row>
    <row r="267" customFormat="false" ht="15" hidden="false" customHeight="false" outlineLevel="0" collapsed="false">
      <c r="A267" s="52"/>
      <c r="B267" s="119"/>
      <c r="C267" s="120"/>
      <c r="D267" s="120"/>
      <c r="E267" s="122" t="s">
        <v>44</v>
      </c>
      <c r="F267" s="122" t="s">
        <v>45</v>
      </c>
      <c r="G267" s="121"/>
      <c r="H267" s="38" t="n">
        <v>0</v>
      </c>
      <c r="I267" s="121"/>
      <c r="K267" s="38" t="n">
        <v>30000</v>
      </c>
      <c r="L267" s="38" t="n">
        <f aca="false">H267-K267</f>
        <v>-30000</v>
      </c>
      <c r="M267" s="111"/>
    </row>
    <row r="268" customFormat="false" ht="15" hidden="false" customHeight="false" outlineLevel="0" collapsed="false">
      <c r="A268" s="52"/>
      <c r="B268" s="119"/>
      <c r="C268" s="120"/>
      <c r="D268" s="120"/>
      <c r="E268" s="122" t="s">
        <v>46</v>
      </c>
      <c r="F268" s="122" t="s">
        <v>47</v>
      </c>
      <c r="G268" s="121"/>
      <c r="H268" s="38" t="n">
        <v>0</v>
      </c>
      <c r="I268" s="121"/>
      <c r="K268" s="38" t="n">
        <v>20000</v>
      </c>
      <c r="L268" s="38" t="n">
        <f aca="false">H268-K268</f>
        <v>-20000</v>
      </c>
      <c r="M268" s="111"/>
    </row>
    <row r="269" customFormat="false" ht="15" hidden="false" customHeight="false" outlineLevel="0" collapsed="false">
      <c r="A269" s="52"/>
      <c r="B269" s="119"/>
      <c r="C269" s="120"/>
      <c r="D269" s="120"/>
      <c r="E269" s="122" t="s">
        <v>48</v>
      </c>
      <c r="F269" s="122" t="s">
        <v>49</v>
      </c>
      <c r="G269" s="121"/>
      <c r="H269" s="38" t="n">
        <v>0</v>
      </c>
      <c r="I269" s="121"/>
      <c r="K269" s="38" t="n">
        <v>250000</v>
      </c>
      <c r="L269" s="38" t="n">
        <f aca="false">H269-K269</f>
        <v>-250000</v>
      </c>
      <c r="M269" s="111"/>
    </row>
    <row r="270" customFormat="false" ht="15" hidden="false" customHeight="false" outlineLevel="0" collapsed="false">
      <c r="A270" s="52"/>
      <c r="B270" s="119"/>
      <c r="C270" s="120"/>
      <c r="D270" s="120"/>
      <c r="E270" s="122" t="s">
        <v>74</v>
      </c>
      <c r="F270" s="122" t="s">
        <v>75</v>
      </c>
      <c r="G270" s="121"/>
      <c r="H270" s="38" t="n">
        <v>0</v>
      </c>
      <c r="I270" s="121"/>
      <c r="K270" s="38" t="n">
        <v>5000</v>
      </c>
      <c r="L270" s="38" t="n">
        <f aca="false">H270-K270</f>
        <v>-5000</v>
      </c>
      <c r="M270" s="111"/>
    </row>
    <row r="271" customFormat="false" ht="15" hidden="false" customHeight="false" outlineLevel="0" collapsed="false">
      <c r="A271" s="52"/>
      <c r="B271" s="119"/>
      <c r="C271" s="120"/>
      <c r="D271" s="120"/>
      <c r="E271" s="122" t="s">
        <v>50</v>
      </c>
      <c r="F271" s="122" t="s">
        <v>51</v>
      </c>
      <c r="G271" s="121"/>
      <c r="H271" s="38" t="n">
        <v>0</v>
      </c>
      <c r="I271" s="121"/>
      <c r="K271" s="38" t="n">
        <v>5000</v>
      </c>
      <c r="L271" s="38" t="n">
        <f aca="false">H271-K271</f>
        <v>-5000</v>
      </c>
      <c r="M271" s="111"/>
    </row>
    <row r="272" customFormat="false" ht="15" hidden="false" customHeight="false" outlineLevel="0" collapsed="false">
      <c r="A272" s="52"/>
      <c r="B272" s="119"/>
      <c r="C272" s="120"/>
      <c r="D272" s="120"/>
      <c r="E272" s="122" t="s">
        <v>76</v>
      </c>
      <c r="F272" s="122" t="s">
        <v>77</v>
      </c>
      <c r="G272" s="121"/>
      <c r="H272" s="38" t="n">
        <v>0</v>
      </c>
      <c r="I272" s="121"/>
      <c r="K272" s="38" t="n">
        <v>15000</v>
      </c>
      <c r="L272" s="38" t="n">
        <f aca="false">H272-K272</f>
        <v>-15000</v>
      </c>
      <c r="M272" s="111"/>
    </row>
    <row r="273" customFormat="false" ht="15" hidden="false" customHeight="false" outlineLevel="0" collapsed="false">
      <c r="A273" s="52"/>
      <c r="B273" s="119"/>
      <c r="C273" s="120"/>
      <c r="D273" s="120"/>
      <c r="E273" s="122" t="s">
        <v>78</v>
      </c>
      <c r="F273" s="122" t="s">
        <v>79</v>
      </c>
      <c r="G273" s="121"/>
      <c r="H273" s="38" t="n">
        <v>0</v>
      </c>
      <c r="I273" s="121"/>
      <c r="K273" s="38" t="n">
        <v>2000</v>
      </c>
      <c r="L273" s="38" t="n">
        <f aca="false">H273-K273</f>
        <v>-2000</v>
      </c>
      <c r="M273" s="111"/>
    </row>
    <row r="274" customFormat="false" ht="15" hidden="false" customHeight="false" outlineLevel="0" collapsed="false">
      <c r="A274" s="52"/>
      <c r="B274" s="119"/>
      <c r="C274" s="120"/>
      <c r="D274" s="120"/>
      <c r="E274" s="122" t="s">
        <v>80</v>
      </c>
      <c r="F274" s="122" t="s">
        <v>81</v>
      </c>
      <c r="G274" s="121"/>
      <c r="H274" s="38" t="n">
        <v>0</v>
      </c>
      <c r="I274" s="121"/>
      <c r="K274" s="38" t="n">
        <v>10000</v>
      </c>
      <c r="L274" s="38" t="n">
        <f aca="false">H274-K274</f>
        <v>-10000</v>
      </c>
      <c r="M274" s="111"/>
    </row>
    <row r="275" customFormat="false" ht="15" hidden="false" customHeight="false" outlineLevel="0" collapsed="false">
      <c r="A275" s="52"/>
      <c r="B275" s="119"/>
      <c r="C275" s="120"/>
      <c r="D275" s="120"/>
      <c r="E275" s="122" t="s">
        <v>54</v>
      </c>
      <c r="F275" s="122" t="s">
        <v>55</v>
      </c>
      <c r="G275" s="121"/>
      <c r="H275" s="38" t="n">
        <v>0</v>
      </c>
      <c r="I275" s="121"/>
      <c r="K275" s="38" t="n">
        <v>15000</v>
      </c>
      <c r="L275" s="38" t="n">
        <f aca="false">H275-K275</f>
        <v>-15000</v>
      </c>
      <c r="M275" s="111"/>
    </row>
    <row r="276" customFormat="false" ht="15" hidden="false" customHeight="false" outlineLevel="0" collapsed="false">
      <c r="A276" s="52"/>
      <c r="B276" s="119"/>
      <c r="C276" s="120"/>
      <c r="D276" s="120"/>
      <c r="E276" s="122" t="s">
        <v>82</v>
      </c>
      <c r="F276" s="122" t="s">
        <v>83</v>
      </c>
      <c r="G276" s="121"/>
      <c r="H276" s="38" t="n">
        <v>0</v>
      </c>
      <c r="I276" s="121"/>
      <c r="K276" s="38" t="n">
        <v>100</v>
      </c>
      <c r="L276" s="38" t="n">
        <f aca="false">H276-K276</f>
        <v>-100</v>
      </c>
      <c r="M276" s="111"/>
    </row>
    <row r="277" customFormat="false" ht="15" hidden="false" customHeight="false" outlineLevel="0" collapsed="false">
      <c r="A277" s="52"/>
      <c r="B277" s="119"/>
      <c r="C277" s="120"/>
      <c r="D277" s="120"/>
      <c r="E277" s="122" t="s">
        <v>84</v>
      </c>
      <c r="F277" s="122" t="s">
        <v>85</v>
      </c>
      <c r="G277" s="121"/>
      <c r="H277" s="38" t="n">
        <v>0</v>
      </c>
      <c r="I277" s="121"/>
      <c r="K277" s="38" t="n">
        <v>30000</v>
      </c>
      <c r="L277" s="38" t="n">
        <f aca="false">H277-K277</f>
        <v>-30000</v>
      </c>
      <c r="M277" s="111"/>
    </row>
    <row r="278" customFormat="false" ht="15" hidden="false" customHeight="false" outlineLevel="0" collapsed="false">
      <c r="A278" s="52"/>
      <c r="B278" s="119"/>
      <c r="C278" s="120"/>
      <c r="D278" s="120"/>
      <c r="E278" s="122" t="s">
        <v>60</v>
      </c>
      <c r="F278" s="122" t="s">
        <v>61</v>
      </c>
      <c r="G278" s="121"/>
      <c r="H278" s="38" t="n">
        <v>0</v>
      </c>
      <c r="I278" s="121"/>
      <c r="K278" s="38" t="n">
        <v>40000</v>
      </c>
      <c r="L278" s="38" t="n">
        <f aca="false">H278-K278</f>
        <v>-40000</v>
      </c>
      <c r="M278" s="111"/>
    </row>
    <row r="279" customFormat="false" ht="15" hidden="false" customHeight="false" outlineLevel="0" collapsed="false">
      <c r="A279" s="52"/>
      <c r="B279" s="119"/>
      <c r="C279" s="120"/>
      <c r="D279" s="120"/>
      <c r="E279" s="122" t="s">
        <v>86</v>
      </c>
      <c r="F279" s="122" t="s">
        <v>87</v>
      </c>
      <c r="G279" s="121"/>
      <c r="H279" s="38" t="n">
        <v>0</v>
      </c>
      <c r="I279" s="121"/>
      <c r="K279" s="38" t="n">
        <v>300000</v>
      </c>
      <c r="L279" s="38" t="n">
        <f aca="false">H279-K279</f>
        <v>-300000</v>
      </c>
      <c r="M279" s="111"/>
    </row>
    <row r="280" customFormat="false" ht="15" hidden="false" customHeight="false" outlineLevel="0" collapsed="false">
      <c r="A280" s="52"/>
      <c r="B280" s="119"/>
      <c r="C280" s="120"/>
      <c r="D280" s="120"/>
      <c r="E280" s="122" t="s">
        <v>88</v>
      </c>
      <c r="F280" s="122" t="s">
        <v>89</v>
      </c>
      <c r="G280" s="121"/>
      <c r="H280" s="38" t="n">
        <v>0</v>
      </c>
      <c r="I280" s="121"/>
      <c r="K280" s="38" t="n">
        <v>3000</v>
      </c>
      <c r="L280" s="38" t="n">
        <f aca="false">H280-K280</f>
        <v>-3000</v>
      </c>
      <c r="M280" s="111"/>
    </row>
    <row r="281" customFormat="false" ht="15" hidden="false" customHeight="false" outlineLevel="0" collapsed="false">
      <c r="A281" s="52"/>
      <c r="B281" s="119"/>
      <c r="C281" s="120"/>
      <c r="D281" s="120"/>
      <c r="E281" s="122" t="s">
        <v>90</v>
      </c>
      <c r="F281" s="122" t="s">
        <v>91</v>
      </c>
      <c r="G281" s="121"/>
      <c r="H281" s="38" t="n">
        <v>0</v>
      </c>
      <c r="I281" s="121"/>
      <c r="K281" s="38" t="n">
        <v>0</v>
      </c>
      <c r="L281" s="38" t="n">
        <f aca="false">H281-K281</f>
        <v>0</v>
      </c>
      <c r="M281" s="111"/>
    </row>
    <row r="282" customFormat="false" ht="15" hidden="false" customHeight="false" outlineLevel="0" collapsed="false">
      <c r="A282" s="52"/>
      <c r="B282" s="119"/>
      <c r="C282" s="120"/>
      <c r="D282" s="120"/>
      <c r="E282" s="122" t="s">
        <v>92</v>
      </c>
      <c r="F282" s="122" t="s">
        <v>93</v>
      </c>
      <c r="G282" s="121"/>
      <c r="H282" s="38" t="n">
        <v>0</v>
      </c>
      <c r="I282" s="121"/>
      <c r="K282" s="38" t="n">
        <v>0</v>
      </c>
      <c r="L282" s="38" t="n">
        <f aca="false">H282-K282</f>
        <v>0</v>
      </c>
      <c r="M282" s="111"/>
    </row>
    <row r="283" customFormat="false" ht="15" hidden="false" customHeight="false" outlineLevel="0" collapsed="false">
      <c r="A283" s="52"/>
      <c r="B283" s="119"/>
      <c r="C283" s="120"/>
      <c r="D283" s="120"/>
      <c r="E283" s="122" t="s">
        <v>109</v>
      </c>
      <c r="F283" s="122" t="s">
        <v>110</v>
      </c>
      <c r="G283" s="121"/>
      <c r="H283" s="38" t="n">
        <v>130</v>
      </c>
      <c r="I283" s="121"/>
      <c r="K283" s="38" t="n">
        <v>0</v>
      </c>
      <c r="L283" s="38" t="n">
        <f aca="false">H283-K283</f>
        <v>130</v>
      </c>
      <c r="M283" s="111"/>
    </row>
    <row r="284" customFormat="false" ht="15" hidden="false" customHeight="false" outlineLevel="0" collapsed="false">
      <c r="A284" s="52"/>
      <c r="B284" s="119"/>
      <c r="C284" s="120"/>
      <c r="D284" s="120"/>
      <c r="E284" s="122" t="s">
        <v>111</v>
      </c>
      <c r="F284" s="122" t="s">
        <v>112</v>
      </c>
      <c r="G284" s="121"/>
      <c r="H284" s="38" t="n">
        <v>18</v>
      </c>
      <c r="I284" s="121"/>
      <c r="K284" s="38" t="n">
        <v>0</v>
      </c>
      <c r="L284" s="38" t="n">
        <f aca="false">H284-K284</f>
        <v>18</v>
      </c>
      <c r="M284" s="111"/>
    </row>
    <row r="285" customFormat="false" ht="15" hidden="false" customHeight="false" outlineLevel="0" collapsed="false">
      <c r="A285" s="52"/>
      <c r="B285" s="119"/>
      <c r="C285" s="120"/>
      <c r="D285" s="120"/>
      <c r="E285" s="122" t="s">
        <v>113</v>
      </c>
      <c r="F285" s="122" t="s">
        <v>114</v>
      </c>
      <c r="G285" s="121"/>
      <c r="H285" s="38" t="n">
        <v>1453234.75</v>
      </c>
      <c r="I285" s="121"/>
      <c r="K285" s="38" t="n">
        <v>0</v>
      </c>
      <c r="L285" s="38" t="n">
        <f aca="false">H285-K285</f>
        <v>1453234.75</v>
      </c>
      <c r="M285" s="111"/>
    </row>
    <row r="286" customFormat="false" ht="15" hidden="true" customHeight="false" outlineLevel="0" collapsed="false">
      <c r="A286" s="52"/>
      <c r="B286" s="119"/>
      <c r="C286" s="120" t="n">
        <v>3</v>
      </c>
      <c r="D286" s="120"/>
      <c r="E286" s="120"/>
      <c r="F286" s="121"/>
      <c r="G286" s="121"/>
      <c r="H286" s="121"/>
      <c r="I286" s="121"/>
      <c r="K286" s="121"/>
      <c r="L286" s="121"/>
      <c r="M286" s="111"/>
    </row>
    <row r="287" customFormat="false" ht="15" hidden="false" customHeight="false" outlineLevel="0" collapsed="false">
      <c r="A287" s="86"/>
      <c r="B287" s="115"/>
      <c r="C287" s="116" t="s">
        <v>96</v>
      </c>
      <c r="D287" s="116"/>
      <c r="E287" s="116" t="s">
        <v>97</v>
      </c>
      <c r="F287" s="117"/>
      <c r="G287" s="117" t="n">
        <v>898779.9</v>
      </c>
      <c r="H287" s="117" t="n">
        <f aca="false">SUBTOTAL(9,H288:H295)</f>
        <v>546765.25</v>
      </c>
      <c r="I287" s="117" t="n">
        <v>0</v>
      </c>
      <c r="J287" s="118" t="n">
        <f aca="false">G287+H287-I287</f>
        <v>1445545.15</v>
      </c>
      <c r="K287" s="117" t="n">
        <f aca="false">SUBTOTAL(9,K288:K295)</f>
        <v>1445545.15</v>
      </c>
      <c r="L287" s="117" t="n">
        <f aca="false">H287-K287</f>
        <v>-898779.9</v>
      </c>
      <c r="M287" s="118" t="n">
        <f aca="false">J287-K287</f>
        <v>0</v>
      </c>
    </row>
    <row r="288" customFormat="false" ht="15" hidden="true" customHeight="false" outlineLevel="0" collapsed="false">
      <c r="A288" s="52"/>
      <c r="B288" s="119"/>
      <c r="C288" s="120"/>
      <c r="D288" s="120"/>
      <c r="E288" s="120"/>
      <c r="F288" s="121"/>
      <c r="G288" s="121"/>
      <c r="H288" s="121"/>
      <c r="I288" s="121"/>
      <c r="K288" s="121"/>
      <c r="L288" s="121"/>
      <c r="M288" s="111"/>
    </row>
    <row r="289" customFormat="false" ht="15" hidden="false" customHeight="false" outlineLevel="0" collapsed="false">
      <c r="A289" s="52"/>
      <c r="B289" s="119"/>
      <c r="C289" s="120"/>
      <c r="D289" s="120"/>
      <c r="E289" s="122" t="s">
        <v>38</v>
      </c>
      <c r="F289" s="122" t="s">
        <v>39</v>
      </c>
      <c r="G289" s="121"/>
      <c r="H289" s="38" t="n">
        <v>0</v>
      </c>
      <c r="I289" s="121"/>
      <c r="K289" s="38" t="n">
        <v>0</v>
      </c>
      <c r="L289" s="38" t="n">
        <f aca="false">H289-K289</f>
        <v>0</v>
      </c>
      <c r="M289" s="111"/>
    </row>
    <row r="290" customFormat="false" ht="15" hidden="false" customHeight="false" outlineLevel="0" collapsed="false">
      <c r="A290" s="52"/>
      <c r="B290" s="119"/>
      <c r="C290" s="120"/>
      <c r="D290" s="120"/>
      <c r="E290" s="122" t="s">
        <v>44</v>
      </c>
      <c r="F290" s="122" t="s">
        <v>45</v>
      </c>
      <c r="G290" s="121"/>
      <c r="H290" s="38" t="n">
        <v>0</v>
      </c>
      <c r="I290" s="121"/>
      <c r="K290" s="38" t="n">
        <v>16000</v>
      </c>
      <c r="L290" s="38" t="n">
        <f aca="false">H290-K290</f>
        <v>-16000</v>
      </c>
      <c r="M290" s="111"/>
    </row>
    <row r="291" customFormat="false" ht="15" hidden="false" customHeight="false" outlineLevel="0" collapsed="false">
      <c r="A291" s="52"/>
      <c r="B291" s="119"/>
      <c r="C291" s="120"/>
      <c r="D291" s="120"/>
      <c r="E291" s="122" t="s">
        <v>58</v>
      </c>
      <c r="F291" s="122" t="s">
        <v>59</v>
      </c>
      <c r="G291" s="121"/>
      <c r="H291" s="38" t="n">
        <v>0</v>
      </c>
      <c r="I291" s="121"/>
      <c r="K291" s="38" t="n">
        <v>1231612.65</v>
      </c>
      <c r="L291" s="38" t="n">
        <f aca="false">H291-K291</f>
        <v>-1231612.65</v>
      </c>
      <c r="M291" s="111"/>
    </row>
    <row r="292" customFormat="false" ht="15" hidden="false" customHeight="false" outlineLevel="0" collapsed="false">
      <c r="A292" s="52"/>
      <c r="B292" s="119"/>
      <c r="C292" s="120"/>
      <c r="D292" s="120"/>
      <c r="E292" s="122" t="s">
        <v>84</v>
      </c>
      <c r="F292" s="122" t="s">
        <v>85</v>
      </c>
      <c r="G292" s="121"/>
      <c r="H292" s="38" t="n">
        <v>0</v>
      </c>
      <c r="I292" s="121"/>
      <c r="K292" s="38" t="n">
        <v>0</v>
      </c>
      <c r="L292" s="38" t="n">
        <f aca="false">H292-K292</f>
        <v>0</v>
      </c>
      <c r="M292" s="111"/>
    </row>
    <row r="293" customFormat="false" ht="15" hidden="false" customHeight="false" outlineLevel="0" collapsed="false">
      <c r="A293" s="52"/>
      <c r="B293" s="119"/>
      <c r="C293" s="120"/>
      <c r="D293" s="120"/>
      <c r="E293" s="122" t="s">
        <v>60</v>
      </c>
      <c r="F293" s="122" t="s">
        <v>61</v>
      </c>
      <c r="G293" s="121"/>
      <c r="H293" s="38" t="n">
        <v>0</v>
      </c>
      <c r="I293" s="121"/>
      <c r="K293" s="38" t="n">
        <v>197932.5</v>
      </c>
      <c r="L293" s="38" t="n">
        <f aca="false">H293-K293</f>
        <v>-197932.5</v>
      </c>
      <c r="M293" s="111"/>
    </row>
    <row r="294" customFormat="false" ht="15" hidden="false" customHeight="false" outlineLevel="0" collapsed="false">
      <c r="A294" s="52"/>
      <c r="B294" s="119"/>
      <c r="C294" s="120"/>
      <c r="D294" s="120"/>
      <c r="E294" s="122" t="s">
        <v>113</v>
      </c>
      <c r="F294" s="122" t="s">
        <v>114</v>
      </c>
      <c r="G294" s="121"/>
      <c r="H294" s="38" t="n">
        <v>546765.25</v>
      </c>
      <c r="I294" s="121"/>
      <c r="K294" s="38" t="n">
        <v>0</v>
      </c>
      <c r="L294" s="38" t="n">
        <f aca="false">H294-K294</f>
        <v>546765.25</v>
      </c>
      <c r="M294" s="111"/>
    </row>
    <row r="295" customFormat="false" ht="15" hidden="true" customHeight="false" outlineLevel="0" collapsed="false">
      <c r="A295" s="52"/>
      <c r="B295" s="119"/>
      <c r="C295" s="120" t="n">
        <v>3</v>
      </c>
      <c r="D295" s="120"/>
      <c r="E295" s="120"/>
      <c r="F295" s="121"/>
      <c r="G295" s="121"/>
      <c r="H295" s="121"/>
      <c r="I295" s="121"/>
      <c r="K295" s="121"/>
      <c r="L295" s="121"/>
      <c r="M295" s="111"/>
    </row>
    <row r="296" customFormat="false" ht="15" hidden="true" customHeight="false" outlineLevel="0" collapsed="false">
      <c r="C296" s="0" t="n">
        <v>2</v>
      </c>
      <c r="F296" s="94"/>
      <c r="H296" s="94"/>
      <c r="K296" s="94"/>
      <c r="L296" s="94"/>
      <c r="M296" s="111"/>
    </row>
    <row r="297" customFormat="false" ht="15" hidden="false" customHeight="false" outlineLevel="0" collapsed="false">
      <c r="A297" s="76"/>
      <c r="B297" s="77" t="s">
        <v>94</v>
      </c>
      <c r="C297" s="77" t="s">
        <v>95</v>
      </c>
      <c r="D297" s="77"/>
      <c r="E297" s="78"/>
      <c r="F297" s="79"/>
      <c r="G297" s="112" t="n">
        <v>105000</v>
      </c>
      <c r="H297" s="79" t="n">
        <f aca="false">SUBTOTAL(9,H298:H311)</f>
        <v>105000</v>
      </c>
      <c r="I297" s="112" t="n">
        <v>105000</v>
      </c>
      <c r="J297" s="79" t="n">
        <f aca="false">G297+H297-I297</f>
        <v>105000</v>
      </c>
      <c r="K297" s="79" t="n">
        <f aca="false">SUBTOTAL(9,K298:K311)</f>
        <v>105000</v>
      </c>
      <c r="L297" s="79" t="n">
        <f aca="false">H297-K297</f>
        <v>0</v>
      </c>
      <c r="M297" s="113" t="n">
        <f aca="false">J297-K297</f>
        <v>0</v>
      </c>
    </row>
    <row r="298" customFormat="false" ht="15" hidden="true" customHeight="false" outlineLevel="0" collapsed="false">
      <c r="A298" s="83"/>
      <c r="B298" s="114"/>
      <c r="C298" s="51"/>
      <c r="D298" s="51"/>
      <c r="E298" s="51"/>
      <c r="F298" s="84"/>
      <c r="H298" s="84"/>
      <c r="K298" s="84"/>
      <c r="L298" s="84"/>
      <c r="M298" s="111"/>
    </row>
    <row r="299" customFormat="false" ht="15" hidden="false" customHeight="false" outlineLevel="0" collapsed="false">
      <c r="A299" s="86"/>
      <c r="B299" s="115"/>
      <c r="C299" s="116" t="s">
        <v>62</v>
      </c>
      <c r="D299" s="116"/>
      <c r="E299" s="116" t="s">
        <v>63</v>
      </c>
      <c r="F299" s="117"/>
      <c r="G299" s="117" t="n">
        <v>105000</v>
      </c>
      <c r="H299" s="117" t="n">
        <f aca="false">SUBTOTAL(9,H300:H305)</f>
        <v>105000</v>
      </c>
      <c r="I299" s="117" t="n">
        <v>105000</v>
      </c>
      <c r="J299" s="118" t="n">
        <f aca="false">G299+H299-I299</f>
        <v>105000</v>
      </c>
      <c r="K299" s="117" t="n">
        <f aca="false">SUBTOTAL(9,K300:K305)</f>
        <v>105000</v>
      </c>
      <c r="L299" s="117" t="n">
        <f aca="false">H299-K299</f>
        <v>0</v>
      </c>
      <c r="M299" s="118" t="n">
        <f aca="false">J299-K299</f>
        <v>0</v>
      </c>
    </row>
    <row r="300" customFormat="false" ht="15" hidden="true" customHeight="false" outlineLevel="0" collapsed="false">
      <c r="A300" s="52"/>
      <c r="B300" s="119"/>
      <c r="C300" s="120"/>
      <c r="D300" s="120"/>
      <c r="E300" s="120"/>
      <c r="F300" s="121"/>
      <c r="G300" s="121"/>
      <c r="H300" s="121"/>
      <c r="I300" s="121"/>
      <c r="K300" s="121"/>
      <c r="L300" s="121"/>
      <c r="M300" s="111"/>
    </row>
    <row r="301" customFormat="false" ht="15" hidden="false" customHeight="false" outlineLevel="0" collapsed="false">
      <c r="A301" s="52"/>
      <c r="B301" s="119"/>
      <c r="C301" s="120"/>
      <c r="D301" s="120"/>
      <c r="E301" s="122" t="s">
        <v>14</v>
      </c>
      <c r="F301" s="122" t="s">
        <v>15</v>
      </c>
      <c r="G301" s="121"/>
      <c r="H301" s="38" t="n">
        <v>0</v>
      </c>
      <c r="I301" s="121"/>
      <c r="K301" s="38" t="n">
        <v>82000</v>
      </c>
      <c r="L301" s="38" t="n">
        <f aca="false">H301-K301</f>
        <v>-82000</v>
      </c>
      <c r="M301" s="111"/>
    </row>
    <row r="302" customFormat="false" ht="15" hidden="false" customHeight="false" outlineLevel="0" collapsed="false">
      <c r="A302" s="52"/>
      <c r="B302" s="119"/>
      <c r="C302" s="120"/>
      <c r="D302" s="120"/>
      <c r="E302" s="122" t="s">
        <v>20</v>
      </c>
      <c r="F302" s="122" t="s">
        <v>21</v>
      </c>
      <c r="G302" s="121"/>
      <c r="H302" s="38" t="n">
        <v>0</v>
      </c>
      <c r="I302" s="121"/>
      <c r="K302" s="38" t="n">
        <v>6000</v>
      </c>
      <c r="L302" s="38" t="n">
        <f aca="false">H302-K302</f>
        <v>-6000</v>
      </c>
      <c r="M302" s="111"/>
    </row>
    <row r="303" customFormat="false" ht="15" hidden="false" customHeight="false" outlineLevel="0" collapsed="false">
      <c r="A303" s="52"/>
      <c r="B303" s="119"/>
      <c r="C303" s="120"/>
      <c r="D303" s="120"/>
      <c r="E303" s="122" t="s">
        <v>24</v>
      </c>
      <c r="F303" s="122" t="s">
        <v>25</v>
      </c>
      <c r="G303" s="121"/>
      <c r="H303" s="38" t="n">
        <v>0</v>
      </c>
      <c r="I303" s="121"/>
      <c r="K303" s="38" t="n">
        <v>17000</v>
      </c>
      <c r="L303" s="38" t="n">
        <f aca="false">H303-K303</f>
        <v>-17000</v>
      </c>
      <c r="M303" s="111"/>
    </row>
    <row r="304" customFormat="false" ht="15" hidden="false" customHeight="false" outlineLevel="0" collapsed="false">
      <c r="A304" s="52"/>
      <c r="B304" s="119"/>
      <c r="C304" s="120"/>
      <c r="D304" s="120"/>
      <c r="E304" s="122" t="s">
        <v>115</v>
      </c>
      <c r="F304" s="122" t="s">
        <v>116</v>
      </c>
      <c r="G304" s="121"/>
      <c r="H304" s="38" t="n">
        <v>105000</v>
      </c>
      <c r="I304" s="121"/>
      <c r="K304" s="38" t="n">
        <v>0</v>
      </c>
      <c r="L304" s="38" t="n">
        <f aca="false">H304-K304</f>
        <v>105000</v>
      </c>
      <c r="M304" s="111"/>
    </row>
    <row r="305" customFormat="false" ht="15" hidden="true" customHeight="false" outlineLevel="0" collapsed="false">
      <c r="A305" s="52"/>
      <c r="B305" s="119"/>
      <c r="C305" s="120" t="n">
        <v>3</v>
      </c>
      <c r="D305" s="120"/>
      <c r="E305" s="120"/>
      <c r="F305" s="121"/>
      <c r="G305" s="121"/>
      <c r="H305" s="121"/>
      <c r="I305" s="121"/>
      <c r="K305" s="121"/>
      <c r="L305" s="121"/>
      <c r="M305" s="111"/>
    </row>
    <row r="306" customFormat="false" ht="15" hidden="false" customHeight="false" outlineLevel="0" collapsed="false">
      <c r="A306" s="86"/>
      <c r="B306" s="115"/>
      <c r="C306" s="116" t="s">
        <v>96</v>
      </c>
      <c r="D306" s="116"/>
      <c r="E306" s="116" t="s">
        <v>97</v>
      </c>
      <c r="F306" s="117"/>
      <c r="G306" s="117" t="n">
        <v>0</v>
      </c>
      <c r="H306" s="117" t="n">
        <f aca="false">SUBTOTAL(9,H307:H310)</f>
        <v>0</v>
      </c>
      <c r="I306" s="117" t="n">
        <v>0</v>
      </c>
      <c r="J306" s="118" t="n">
        <f aca="false">G306+H306-I306</f>
        <v>0</v>
      </c>
      <c r="K306" s="117" t="n">
        <f aca="false">SUBTOTAL(9,K307:K310)</f>
        <v>0</v>
      </c>
      <c r="L306" s="117" t="n">
        <f aca="false">H306-K306</f>
        <v>0</v>
      </c>
      <c r="M306" s="118" t="n">
        <f aca="false">J306-K306</f>
        <v>0</v>
      </c>
    </row>
    <row r="307" customFormat="false" ht="15" hidden="true" customHeight="false" outlineLevel="0" collapsed="false">
      <c r="A307" s="52"/>
      <c r="B307" s="119"/>
      <c r="C307" s="120"/>
      <c r="D307" s="120"/>
      <c r="E307" s="120"/>
      <c r="F307" s="121"/>
      <c r="G307" s="121"/>
      <c r="H307" s="121"/>
      <c r="I307" s="121"/>
      <c r="K307" s="121"/>
      <c r="L307" s="121"/>
      <c r="M307" s="111"/>
    </row>
    <row r="308" customFormat="false" ht="15" hidden="false" customHeight="false" outlineLevel="0" collapsed="false">
      <c r="A308" s="52"/>
      <c r="B308" s="119"/>
      <c r="C308" s="120"/>
      <c r="D308" s="120"/>
      <c r="E308" s="122" t="s">
        <v>58</v>
      </c>
      <c r="F308" s="122" t="s">
        <v>59</v>
      </c>
      <c r="G308" s="121"/>
      <c r="H308" s="38" t="n">
        <v>0</v>
      </c>
      <c r="I308" s="121"/>
      <c r="K308" s="38" t="n">
        <v>0</v>
      </c>
      <c r="L308" s="38" t="n">
        <f aca="false">H308-K308</f>
        <v>0</v>
      </c>
      <c r="M308" s="111"/>
    </row>
    <row r="309" customFormat="false" ht="15" hidden="false" customHeight="false" outlineLevel="0" collapsed="false">
      <c r="A309" s="52"/>
      <c r="B309" s="119"/>
      <c r="C309" s="120"/>
      <c r="D309" s="120"/>
      <c r="E309" s="122" t="s">
        <v>121</v>
      </c>
      <c r="F309" s="122" t="s">
        <v>122</v>
      </c>
      <c r="G309" s="121"/>
      <c r="H309" s="38" t="n">
        <v>0</v>
      </c>
      <c r="I309" s="121"/>
      <c r="K309" s="38" t="n">
        <v>0</v>
      </c>
      <c r="L309" s="38" t="n">
        <f aca="false">H309-K309</f>
        <v>0</v>
      </c>
      <c r="M309" s="111"/>
    </row>
    <row r="310" customFormat="false" ht="15" hidden="true" customHeight="false" outlineLevel="0" collapsed="false">
      <c r="A310" s="52"/>
      <c r="B310" s="119"/>
      <c r="C310" s="120" t="n">
        <v>3</v>
      </c>
      <c r="D310" s="120"/>
      <c r="E310" s="120"/>
      <c r="F310" s="121"/>
      <c r="G310" s="121"/>
      <c r="H310" s="121"/>
      <c r="I310" s="121"/>
      <c r="K310" s="121"/>
      <c r="L310" s="121"/>
      <c r="M310" s="111"/>
    </row>
    <row r="311" customFormat="false" ht="15" hidden="true" customHeight="false" outlineLevel="0" collapsed="false">
      <c r="C311" s="0" t="n">
        <v>2</v>
      </c>
      <c r="F311" s="94"/>
      <c r="H311" s="94"/>
      <c r="K311" s="94"/>
      <c r="L311" s="94"/>
      <c r="M311" s="111"/>
    </row>
    <row r="312" customFormat="false" ht="15" hidden="false" customHeight="false" outlineLevel="0" collapsed="false">
      <c r="A312" s="76"/>
      <c r="B312" s="77" t="s">
        <v>117</v>
      </c>
      <c r="C312" s="77" t="s">
        <v>118</v>
      </c>
      <c r="D312" s="77"/>
      <c r="E312" s="78"/>
      <c r="F312" s="79"/>
      <c r="G312" s="112" t="n">
        <v>26412</v>
      </c>
      <c r="H312" s="79" t="n">
        <f aca="false">SUBTOTAL(9,H313:H318)</f>
        <v>0</v>
      </c>
      <c r="I312" s="112" t="n">
        <v>26412</v>
      </c>
      <c r="J312" s="79" t="n">
        <f aca="false">G312+H312-I312</f>
        <v>0</v>
      </c>
      <c r="K312" s="79" t="n">
        <f aca="false">SUBTOTAL(9,K313:K318)</f>
        <v>0</v>
      </c>
      <c r="L312" s="79" t="n">
        <f aca="false">H312-K312</f>
        <v>0</v>
      </c>
      <c r="M312" s="113" t="n">
        <f aca="false">J312-K312</f>
        <v>0</v>
      </c>
    </row>
    <row r="313" customFormat="false" ht="15" hidden="true" customHeight="false" outlineLevel="0" collapsed="false">
      <c r="A313" s="83"/>
      <c r="B313" s="114"/>
      <c r="C313" s="51"/>
      <c r="D313" s="51"/>
      <c r="E313" s="51"/>
      <c r="F313" s="84"/>
      <c r="H313" s="84"/>
      <c r="K313" s="84"/>
      <c r="L313" s="84"/>
      <c r="M313" s="111"/>
    </row>
    <row r="314" customFormat="false" ht="15" hidden="false" customHeight="false" outlineLevel="0" collapsed="false">
      <c r="A314" s="86"/>
      <c r="B314" s="115"/>
      <c r="C314" s="116" t="s">
        <v>62</v>
      </c>
      <c r="D314" s="116"/>
      <c r="E314" s="116" t="s">
        <v>63</v>
      </c>
      <c r="F314" s="117"/>
      <c r="G314" s="117" t="n">
        <v>26412</v>
      </c>
      <c r="H314" s="117" t="n">
        <f aca="false">SUBTOTAL(9,H315:H317)</f>
        <v>0</v>
      </c>
      <c r="I314" s="117" t="n">
        <v>26412</v>
      </c>
      <c r="J314" s="118" t="n">
        <f aca="false">G314+H314-I314</f>
        <v>0</v>
      </c>
      <c r="K314" s="117" t="n">
        <f aca="false">SUBTOTAL(9,K315:K317)</f>
        <v>0</v>
      </c>
      <c r="L314" s="117" t="n">
        <f aca="false">H314-K314</f>
        <v>0</v>
      </c>
      <c r="M314" s="118" t="n">
        <f aca="false">J314-K314</f>
        <v>0</v>
      </c>
    </row>
    <row r="315" customFormat="false" ht="15" hidden="true" customHeight="false" outlineLevel="0" collapsed="false">
      <c r="A315" s="52"/>
      <c r="B315" s="119"/>
      <c r="C315" s="120"/>
      <c r="D315" s="120"/>
      <c r="E315" s="120"/>
      <c r="F315" s="121"/>
      <c r="G315" s="121"/>
      <c r="H315" s="121"/>
      <c r="I315" s="121"/>
      <c r="K315" s="121"/>
      <c r="L315" s="121"/>
      <c r="M315" s="111"/>
    </row>
    <row r="316" customFormat="false" ht="15" hidden="false" customHeight="false" outlineLevel="0" collapsed="false">
      <c r="A316" s="52"/>
      <c r="B316" s="119"/>
      <c r="C316" s="120"/>
      <c r="D316" s="120"/>
      <c r="E316" s="122" t="s">
        <v>119</v>
      </c>
      <c r="F316" s="122" t="s">
        <v>120</v>
      </c>
      <c r="G316" s="121"/>
      <c r="H316" s="38" t="n">
        <v>0</v>
      </c>
      <c r="I316" s="121"/>
      <c r="K316" s="38" t="n">
        <v>0</v>
      </c>
      <c r="L316" s="38" t="n">
        <f aca="false">H316-K316</f>
        <v>0</v>
      </c>
      <c r="M316" s="111"/>
    </row>
    <row r="317" customFormat="false" ht="15" hidden="true" customHeight="false" outlineLevel="0" collapsed="false">
      <c r="A317" s="52"/>
      <c r="B317" s="119"/>
      <c r="C317" s="120" t="n">
        <v>3</v>
      </c>
      <c r="D317" s="120"/>
      <c r="E317" s="120"/>
      <c r="F317" s="121"/>
      <c r="G317" s="121"/>
      <c r="H317" s="121"/>
      <c r="I317" s="121"/>
      <c r="K317" s="121"/>
      <c r="L317" s="121"/>
      <c r="M317" s="111"/>
    </row>
    <row r="318" customFormat="false" ht="15" hidden="true" customHeight="false" outlineLevel="0" collapsed="false">
      <c r="C318" s="0" t="n">
        <v>2</v>
      </c>
      <c r="F318" s="94"/>
      <c r="H318" s="94"/>
      <c r="K318" s="94"/>
      <c r="L318" s="94"/>
      <c r="M318" s="111"/>
    </row>
    <row r="319" customFormat="false" ht="15" hidden="true" customHeight="false" outlineLevel="0" collapsed="false">
      <c r="C319" s="0" t="n">
        <v>1</v>
      </c>
      <c r="F319" s="94"/>
      <c r="H319" s="94"/>
      <c r="K319" s="94"/>
      <c r="L319" s="94"/>
      <c r="M319" s="111"/>
    </row>
    <row r="320" customFormat="false" ht="15" hidden="true" customHeight="false" outlineLevel="0" collapsed="false">
      <c r="C320" s="0" t="s">
        <v>123</v>
      </c>
      <c r="F320" s="94"/>
      <c r="H320" s="94"/>
      <c r="K320" s="94"/>
      <c r="L320" s="94"/>
      <c r="M320" s="111"/>
    </row>
    <row r="321" customFormat="false" ht="15" hidden="false" customHeight="false" outlineLevel="0" collapsed="false">
      <c r="A321" s="98" t="s">
        <v>99</v>
      </c>
      <c r="B321" s="98"/>
      <c r="C321" s="98"/>
      <c r="D321" s="98"/>
      <c r="E321" s="98"/>
      <c r="F321" s="99"/>
      <c r="G321" s="99" t="n">
        <f aca="false">F184</f>
        <v>2366467.92</v>
      </c>
      <c r="H321" s="99" t="n">
        <f aca="false">SUBTOTAL(9,H198:H320)</f>
        <v>7312856.25</v>
      </c>
      <c r="I321" s="99" t="n">
        <f aca="false">F185</f>
        <v>519850.67</v>
      </c>
      <c r="J321" s="99" t="n">
        <f aca="false">G321+H321-I321</f>
        <v>9159473.5</v>
      </c>
      <c r="K321" s="99" t="n">
        <f aca="false">SUBTOTAL(9,K198:K320)</f>
        <v>9159473.5</v>
      </c>
      <c r="L321" s="99" t="n">
        <f aca="false">H321-K321</f>
        <v>-1846617.25</v>
      </c>
      <c r="M321" s="99" t="n">
        <f aca="false">J321-K321</f>
        <v>0</v>
      </c>
    </row>
  </sheetData>
  <mergeCells count="2">
    <mergeCell ref="A3:L3"/>
    <mergeCell ref="A4:L4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10"/>
  <sheetViews>
    <sheetView showFormulas="false" showGridLines="true" showRowColHeaders="true" showZeros="true" rightToLeft="false" tabSelected="false" showOutlineSymbols="true" defaultGridColor="true" view="normal" topLeftCell="A288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5" min="5" style="0" width="23.85"/>
    <col collapsed="false" customWidth="true" hidden="false" outlineLevel="0" max="6" min="6" style="0" width="23.7"/>
    <col collapsed="false" customWidth="true" hidden="false" outlineLevel="0" max="7" min="7" style="0" width="15.99"/>
    <col collapsed="false" customWidth="true" hidden="false" outlineLevel="0" max="8" min="8" style="0" width="23.7"/>
    <col collapsed="false" customWidth="true" hidden="false" outlineLevel="0" max="9" min="9" style="0" width="14.14"/>
    <col collapsed="false" customWidth="true" hidden="false" outlineLevel="0" max="10" min="10" style="0" width="18.28"/>
    <col collapsed="false" customWidth="true" hidden="false" outlineLevel="0" max="11" min="11" style="0" width="18.7"/>
    <col collapsed="false" customWidth="true" hidden="false" outlineLevel="0" max="12" min="12" style="0" width="15.13"/>
    <col collapsed="false" customWidth="true" hidden="false" outlineLevel="0" max="13" min="13" style="0" width="19.41"/>
  </cols>
  <sheetData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2"/>
      <c r="H2" s="2"/>
      <c r="K2" s="2"/>
      <c r="L2" s="2"/>
    </row>
    <row r="3" customFormat="false" ht="20.25" hidden="false" customHeight="true" outlineLevel="0" collapsed="false">
      <c r="A3" s="3" t="s">
        <v>1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4" t="s">
        <v>139</v>
      </c>
      <c r="B5" s="5"/>
      <c r="C5" s="5"/>
      <c r="D5" s="5"/>
      <c r="E5" s="5"/>
      <c r="F5" s="5"/>
      <c r="H5" s="5"/>
      <c r="K5" s="5"/>
      <c r="L5" s="5"/>
    </row>
    <row r="6" customFormat="false" ht="26.2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tr">
        <f aca="false">CONCATENATE("Naziv ",,D6)</f>
        <v>Naziv Konto 4. razina</v>
      </c>
      <c r="F6" s="7" t="s">
        <v>7</v>
      </c>
      <c r="H6" s="123"/>
      <c r="K6" s="123"/>
      <c r="L6" s="123"/>
    </row>
    <row r="7" customFormat="false" ht="15.75" hidden="false" customHeight="true" outlineLevel="0" collapsed="false">
      <c r="A7" s="9" t="n">
        <v>1</v>
      </c>
      <c r="B7" s="9" t="n">
        <v>2</v>
      </c>
      <c r="C7" s="10" t="n">
        <v>3</v>
      </c>
      <c r="D7" s="10" t="n">
        <v>4</v>
      </c>
      <c r="E7" s="10" t="n">
        <v>5</v>
      </c>
      <c r="F7" s="11" t="n">
        <v>6</v>
      </c>
      <c r="H7" s="124"/>
      <c r="K7" s="124"/>
      <c r="L7" s="124"/>
    </row>
    <row r="8" customFormat="false" ht="23.25" hidden="false" customHeight="true" outlineLevel="0" collapsed="false">
      <c r="A8" s="13" t="s">
        <v>8</v>
      </c>
      <c r="B8" s="13" t="s">
        <v>9</v>
      </c>
      <c r="C8" s="125"/>
      <c r="D8" s="125"/>
      <c r="E8" s="125"/>
      <c r="F8" s="126" t="n">
        <f aca="false">SUBTOTAL(9,F9:F113)</f>
        <v>7511294.92</v>
      </c>
      <c r="H8" s="127"/>
      <c r="K8" s="127"/>
      <c r="L8" s="128"/>
    </row>
    <row r="9" customFormat="false" ht="30" hidden="true" customHeight="true" outlineLevel="0" collapsed="false">
      <c r="A9" s="18"/>
      <c r="B9" s="18"/>
      <c r="C9" s="129"/>
      <c r="D9" s="129"/>
      <c r="E9" s="129"/>
      <c r="F9" s="130"/>
      <c r="H9" s="131"/>
      <c r="K9" s="131"/>
      <c r="L9" s="132"/>
    </row>
    <row r="10" customFormat="false" ht="23.25" hidden="false" customHeight="true" outlineLevel="0" collapsed="false">
      <c r="A10" s="23"/>
      <c r="B10" s="24" t="s">
        <v>10</v>
      </c>
      <c r="C10" s="24" t="s">
        <v>11</v>
      </c>
      <c r="D10" s="25"/>
      <c r="E10" s="25"/>
      <c r="F10" s="26" t="n">
        <f aca="false">SUBTOTAL(9,F11:F36)</f>
        <v>2355329</v>
      </c>
      <c r="H10" s="133"/>
      <c r="K10" s="133"/>
      <c r="L10" s="134"/>
    </row>
    <row r="11" customFormat="false" ht="30" hidden="true" customHeight="true" outlineLevel="0" collapsed="false">
      <c r="A11" s="23"/>
      <c r="B11" s="30"/>
      <c r="C11" s="31"/>
      <c r="D11" s="31"/>
      <c r="E11" s="31"/>
      <c r="F11" s="32"/>
      <c r="H11" s="127"/>
      <c r="K11" s="127"/>
      <c r="L11" s="128"/>
    </row>
    <row r="12" customFormat="false" ht="15" hidden="false" customHeight="false" outlineLevel="0" collapsed="false">
      <c r="A12" s="23"/>
      <c r="B12" s="23"/>
      <c r="C12" s="34" t="s">
        <v>12</v>
      </c>
      <c r="D12" s="34" t="s">
        <v>13</v>
      </c>
      <c r="E12" s="35"/>
      <c r="F12" s="36" t="n">
        <f aca="false">SUBTOTAL(9,F13:F35)</f>
        <v>2355329</v>
      </c>
      <c r="H12" s="42"/>
      <c r="K12" s="42"/>
      <c r="L12" s="135"/>
    </row>
    <row r="13" customFormat="false" ht="15" hidden="true" customHeight="false" outlineLevel="0" collapsed="false">
      <c r="A13" s="5"/>
      <c r="B13" s="5"/>
      <c r="C13" s="41"/>
      <c r="D13" s="41"/>
      <c r="E13" s="41"/>
      <c r="F13" s="42"/>
      <c r="H13" s="42"/>
      <c r="K13" s="42"/>
      <c r="L13" s="135"/>
    </row>
    <row r="14" customFormat="false" ht="15" hidden="false" customHeight="false" outlineLevel="0" collapsed="false">
      <c r="A14" s="5"/>
      <c r="B14" s="5"/>
      <c r="C14" s="41"/>
      <c r="D14" s="41" t="s">
        <v>14</v>
      </c>
      <c r="E14" s="41" t="s">
        <v>15</v>
      </c>
      <c r="F14" s="42" t="n">
        <v>1290929</v>
      </c>
      <c r="H14" s="42"/>
      <c r="K14" s="42"/>
      <c r="L14" s="135"/>
    </row>
    <row r="15" customFormat="false" ht="15" hidden="false" customHeight="false" outlineLevel="0" collapsed="false">
      <c r="A15" s="5"/>
      <c r="B15" s="5"/>
      <c r="C15" s="41"/>
      <c r="D15" s="41" t="s">
        <v>16</v>
      </c>
      <c r="E15" s="41" t="s">
        <v>17</v>
      </c>
      <c r="F15" s="42" t="n">
        <v>7200</v>
      </c>
      <c r="H15" s="42"/>
      <c r="K15" s="42"/>
      <c r="L15" s="135"/>
    </row>
    <row r="16" customFormat="false" ht="15" hidden="false" customHeight="false" outlineLevel="0" collapsed="false">
      <c r="A16" s="5"/>
      <c r="B16" s="5"/>
      <c r="C16" s="41"/>
      <c r="D16" s="41" t="s">
        <v>18</v>
      </c>
      <c r="E16" s="41" t="s">
        <v>19</v>
      </c>
      <c r="F16" s="42" t="n">
        <v>68000</v>
      </c>
      <c r="H16" s="42"/>
      <c r="K16" s="42"/>
      <c r="L16" s="135"/>
    </row>
    <row r="17" customFormat="false" ht="15" hidden="false" customHeight="false" outlineLevel="0" collapsed="false">
      <c r="A17" s="5"/>
      <c r="B17" s="5"/>
      <c r="C17" s="41"/>
      <c r="D17" s="41" t="s">
        <v>20</v>
      </c>
      <c r="E17" s="41" t="s">
        <v>21</v>
      </c>
      <c r="F17" s="42" t="n">
        <v>217000</v>
      </c>
      <c r="H17" s="42"/>
      <c r="K17" s="42"/>
      <c r="L17" s="135"/>
    </row>
    <row r="18" customFormat="false" ht="15" hidden="false" customHeight="false" outlineLevel="0" collapsed="false">
      <c r="A18" s="5"/>
      <c r="B18" s="5"/>
      <c r="C18" s="41"/>
      <c r="D18" s="41" t="s">
        <v>22</v>
      </c>
      <c r="E18" s="41" t="s">
        <v>23</v>
      </c>
      <c r="F18" s="42" t="n">
        <v>1000</v>
      </c>
      <c r="H18" s="42"/>
      <c r="K18" s="42"/>
      <c r="L18" s="135"/>
    </row>
    <row r="19" customFormat="false" ht="15" hidden="false" customHeight="false" outlineLevel="0" collapsed="false">
      <c r="A19" s="5"/>
      <c r="B19" s="5"/>
      <c r="C19" s="41"/>
      <c r="D19" s="41" t="s">
        <v>24</v>
      </c>
      <c r="E19" s="41" t="s">
        <v>25</v>
      </c>
      <c r="F19" s="42" t="n">
        <v>93000</v>
      </c>
      <c r="H19" s="42"/>
      <c r="K19" s="42"/>
      <c r="L19" s="135"/>
    </row>
    <row r="20" customFormat="false" ht="15" hidden="false" customHeight="false" outlineLevel="0" collapsed="false">
      <c r="A20" s="5"/>
      <c r="B20" s="5"/>
      <c r="C20" s="41"/>
      <c r="D20" s="41" t="s">
        <v>26</v>
      </c>
      <c r="E20" s="41" t="s">
        <v>27</v>
      </c>
      <c r="F20" s="42" t="n">
        <v>5000</v>
      </c>
      <c r="H20" s="42"/>
      <c r="K20" s="42"/>
      <c r="L20" s="135"/>
    </row>
    <row r="21" customFormat="false" ht="15" hidden="false" customHeight="false" outlineLevel="0" collapsed="false">
      <c r="A21" s="5"/>
      <c r="B21" s="5"/>
      <c r="C21" s="41"/>
      <c r="D21" s="41" t="s">
        <v>28</v>
      </c>
      <c r="E21" s="41" t="s">
        <v>29</v>
      </c>
      <c r="F21" s="42" t="n">
        <v>40000</v>
      </c>
      <c r="H21" s="42"/>
      <c r="K21" s="42"/>
      <c r="L21" s="135"/>
    </row>
    <row r="22" customFormat="false" ht="15" hidden="false" customHeight="false" outlineLevel="0" collapsed="false">
      <c r="A22" s="5"/>
      <c r="B22" s="5"/>
      <c r="C22" s="41"/>
      <c r="D22" s="41" t="s">
        <v>30</v>
      </c>
      <c r="E22" s="41" t="s">
        <v>31</v>
      </c>
      <c r="F22" s="42" t="n">
        <v>190000</v>
      </c>
      <c r="H22" s="42"/>
      <c r="K22" s="42"/>
      <c r="L22" s="135"/>
    </row>
    <row r="23" customFormat="false" ht="15" hidden="false" customHeight="false" outlineLevel="0" collapsed="false">
      <c r="A23" s="5"/>
      <c r="B23" s="5"/>
      <c r="C23" s="41"/>
      <c r="D23" s="41" t="s">
        <v>32</v>
      </c>
      <c r="E23" s="41" t="s">
        <v>33</v>
      </c>
      <c r="F23" s="42" t="n">
        <v>15000</v>
      </c>
      <c r="H23" s="42"/>
      <c r="K23" s="42"/>
      <c r="L23" s="135"/>
    </row>
    <row r="24" customFormat="false" ht="15" hidden="false" customHeight="false" outlineLevel="0" collapsed="false">
      <c r="A24" s="5"/>
      <c r="B24" s="5"/>
      <c r="C24" s="41"/>
      <c r="D24" s="41" t="s">
        <v>34</v>
      </c>
      <c r="E24" s="41" t="s">
        <v>35</v>
      </c>
      <c r="F24" s="42" t="n">
        <v>1000</v>
      </c>
      <c r="H24" s="42"/>
      <c r="K24" s="42"/>
      <c r="L24" s="135"/>
    </row>
    <row r="25" customFormat="false" ht="15" hidden="false" customHeight="false" outlineLevel="0" collapsed="false">
      <c r="A25" s="5"/>
      <c r="B25" s="5"/>
      <c r="C25" s="41"/>
      <c r="D25" s="41" t="s">
        <v>36</v>
      </c>
      <c r="E25" s="41" t="s">
        <v>37</v>
      </c>
      <c r="F25" s="42" t="n">
        <v>27000</v>
      </c>
      <c r="H25" s="42"/>
      <c r="K25" s="42"/>
      <c r="L25" s="135"/>
    </row>
    <row r="26" customFormat="false" ht="15" hidden="false" customHeight="false" outlineLevel="0" collapsed="false">
      <c r="A26" s="5"/>
      <c r="B26" s="5"/>
      <c r="C26" s="41"/>
      <c r="D26" s="41" t="s">
        <v>38</v>
      </c>
      <c r="E26" s="41" t="s">
        <v>39</v>
      </c>
      <c r="F26" s="42" t="n">
        <v>50000</v>
      </c>
      <c r="H26" s="42"/>
      <c r="K26" s="42"/>
      <c r="L26" s="135"/>
    </row>
    <row r="27" customFormat="false" ht="15" hidden="false" customHeight="false" outlineLevel="0" collapsed="false">
      <c r="A27" s="5"/>
      <c r="B27" s="5"/>
      <c r="C27" s="41"/>
      <c r="D27" s="41" t="s">
        <v>40</v>
      </c>
      <c r="E27" s="41" t="s">
        <v>41</v>
      </c>
      <c r="F27" s="42" t="n">
        <v>10000</v>
      </c>
      <c r="H27" s="42"/>
      <c r="K27" s="42"/>
      <c r="L27" s="135"/>
    </row>
    <row r="28" customFormat="false" ht="15" hidden="false" customHeight="false" outlineLevel="0" collapsed="false">
      <c r="A28" s="5"/>
      <c r="B28" s="5"/>
      <c r="C28" s="41"/>
      <c r="D28" s="41" t="s">
        <v>42</v>
      </c>
      <c r="E28" s="41" t="s">
        <v>43</v>
      </c>
      <c r="F28" s="42" t="n">
        <v>20000</v>
      </c>
      <c r="H28" s="42"/>
      <c r="K28" s="42"/>
      <c r="L28" s="135"/>
    </row>
    <row r="29" customFormat="false" ht="15" hidden="false" customHeight="false" outlineLevel="0" collapsed="false">
      <c r="A29" s="5"/>
      <c r="B29" s="5"/>
      <c r="C29" s="41"/>
      <c r="D29" s="41" t="s">
        <v>44</v>
      </c>
      <c r="E29" s="41" t="s">
        <v>45</v>
      </c>
      <c r="F29" s="42" t="n">
        <v>5000</v>
      </c>
      <c r="H29" s="42"/>
      <c r="K29" s="42"/>
      <c r="L29" s="135"/>
    </row>
    <row r="30" customFormat="false" ht="15" hidden="false" customHeight="false" outlineLevel="0" collapsed="false">
      <c r="A30" s="5"/>
      <c r="B30" s="5"/>
      <c r="C30" s="41"/>
      <c r="D30" s="41" t="s">
        <v>46</v>
      </c>
      <c r="E30" s="41" t="s">
        <v>47</v>
      </c>
      <c r="F30" s="42" t="n">
        <v>8000</v>
      </c>
      <c r="H30" s="42"/>
      <c r="K30" s="42"/>
      <c r="L30" s="135"/>
    </row>
    <row r="31" customFormat="false" ht="15" hidden="false" customHeight="false" outlineLevel="0" collapsed="false">
      <c r="A31" s="5"/>
      <c r="B31" s="5"/>
      <c r="C31" s="41"/>
      <c r="D31" s="41" t="s">
        <v>48</v>
      </c>
      <c r="E31" s="41" t="s">
        <v>49</v>
      </c>
      <c r="F31" s="42" t="n">
        <v>295100</v>
      </c>
      <c r="H31" s="42"/>
      <c r="K31" s="42"/>
      <c r="L31" s="135"/>
    </row>
    <row r="32" customFormat="false" ht="15" hidden="false" customHeight="false" outlineLevel="0" collapsed="false">
      <c r="A32" s="5"/>
      <c r="B32" s="5"/>
      <c r="C32" s="41"/>
      <c r="D32" s="41" t="s">
        <v>50</v>
      </c>
      <c r="E32" s="41" t="s">
        <v>51</v>
      </c>
      <c r="F32" s="42" t="n">
        <v>5000</v>
      </c>
      <c r="H32" s="42"/>
      <c r="K32" s="42"/>
      <c r="L32" s="135"/>
    </row>
    <row r="33" customFormat="false" ht="15" hidden="false" customHeight="false" outlineLevel="0" collapsed="false">
      <c r="A33" s="5"/>
      <c r="B33" s="5"/>
      <c r="C33" s="41"/>
      <c r="D33" s="41" t="s">
        <v>52</v>
      </c>
      <c r="E33" s="41" t="s">
        <v>53</v>
      </c>
      <c r="F33" s="42" t="n">
        <v>100</v>
      </c>
      <c r="H33" s="42"/>
      <c r="K33" s="42"/>
      <c r="L33" s="135"/>
    </row>
    <row r="34" customFormat="false" ht="15" hidden="false" customHeight="false" outlineLevel="0" collapsed="false">
      <c r="A34" s="5"/>
      <c r="B34" s="5"/>
      <c r="C34" s="41"/>
      <c r="D34" s="41" t="s">
        <v>54</v>
      </c>
      <c r="E34" s="41" t="s">
        <v>55</v>
      </c>
      <c r="F34" s="42" t="n">
        <v>7000</v>
      </c>
      <c r="H34" s="42"/>
      <c r="K34" s="42"/>
      <c r="L34" s="135"/>
    </row>
    <row r="35" customFormat="false" ht="15" hidden="true" customHeight="false" outlineLevel="0" collapsed="false">
      <c r="A35" s="5"/>
      <c r="B35" s="5"/>
      <c r="C35" s="41" t="n">
        <v>3</v>
      </c>
      <c r="D35" s="41"/>
      <c r="E35" s="41"/>
      <c r="F35" s="42"/>
      <c r="H35" s="42"/>
      <c r="K35" s="42"/>
      <c r="L35" s="135"/>
    </row>
    <row r="36" customFormat="false" ht="20.1" hidden="true" customHeight="true" outlineLevel="0" collapsed="false">
      <c r="A36" s="5"/>
      <c r="B36" s="5"/>
      <c r="C36" s="5" t="n">
        <v>2</v>
      </c>
      <c r="D36" s="5"/>
      <c r="E36" s="5"/>
      <c r="F36" s="43"/>
      <c r="H36" s="43"/>
      <c r="K36" s="43"/>
      <c r="L36" s="136"/>
    </row>
    <row r="37" customFormat="false" ht="23.25" hidden="false" customHeight="true" outlineLevel="0" collapsed="false">
      <c r="A37" s="23"/>
      <c r="B37" s="24" t="s">
        <v>56</v>
      </c>
      <c r="C37" s="24" t="s">
        <v>57</v>
      </c>
      <c r="D37" s="25"/>
      <c r="E37" s="25"/>
      <c r="F37" s="26" t="n">
        <f aca="false">SUBTOTAL(9,F38:F46)</f>
        <v>2352379.25</v>
      </c>
      <c r="H37" s="133"/>
      <c r="K37" s="133"/>
      <c r="L37" s="134"/>
    </row>
    <row r="38" customFormat="false" ht="30" hidden="true" customHeight="true" outlineLevel="0" collapsed="false">
      <c r="A38" s="23"/>
      <c r="B38" s="30"/>
      <c r="C38" s="31"/>
      <c r="D38" s="31"/>
      <c r="E38" s="31"/>
      <c r="F38" s="32"/>
      <c r="H38" s="127"/>
      <c r="K38" s="127"/>
      <c r="L38" s="128"/>
    </row>
    <row r="39" customFormat="false" ht="15" hidden="false" customHeight="false" outlineLevel="0" collapsed="false">
      <c r="A39" s="23"/>
      <c r="B39" s="23"/>
      <c r="C39" s="34" t="s">
        <v>12</v>
      </c>
      <c r="D39" s="34" t="s">
        <v>13</v>
      </c>
      <c r="E39" s="35"/>
      <c r="F39" s="36" t="n">
        <f aca="false">SUBTOTAL(9,F40:F45)</f>
        <v>2352379.25</v>
      </c>
      <c r="H39" s="42"/>
      <c r="K39" s="42"/>
      <c r="L39" s="135"/>
    </row>
    <row r="40" customFormat="false" ht="15" hidden="true" customHeight="false" outlineLevel="0" collapsed="false">
      <c r="A40" s="5"/>
      <c r="B40" s="5"/>
      <c r="C40" s="41"/>
      <c r="D40" s="41"/>
      <c r="E40" s="41"/>
      <c r="F40" s="42"/>
      <c r="H40" s="42"/>
      <c r="K40" s="42"/>
      <c r="L40" s="135"/>
    </row>
    <row r="41" customFormat="false" ht="15" hidden="false" customHeight="false" outlineLevel="0" collapsed="false">
      <c r="A41" s="5"/>
      <c r="B41" s="5"/>
      <c r="C41" s="41"/>
      <c r="D41" s="41" t="s">
        <v>44</v>
      </c>
      <c r="E41" s="41" t="s">
        <v>45</v>
      </c>
      <c r="F41" s="42" t="n">
        <v>48700</v>
      </c>
      <c r="H41" s="42"/>
      <c r="K41" s="42"/>
      <c r="L41" s="135"/>
    </row>
    <row r="42" customFormat="false" ht="15" hidden="false" customHeight="false" outlineLevel="0" collapsed="false">
      <c r="A42" s="5"/>
      <c r="B42" s="5"/>
      <c r="C42" s="41"/>
      <c r="D42" s="41" t="s">
        <v>48</v>
      </c>
      <c r="E42" s="41" t="s">
        <v>49</v>
      </c>
      <c r="F42" s="42" t="n">
        <v>0</v>
      </c>
      <c r="H42" s="42"/>
      <c r="K42" s="42"/>
      <c r="L42" s="135"/>
    </row>
    <row r="43" customFormat="false" ht="15" hidden="false" customHeight="false" outlineLevel="0" collapsed="false">
      <c r="A43" s="5"/>
      <c r="B43" s="5"/>
      <c r="C43" s="41"/>
      <c r="D43" s="41" t="s">
        <v>58</v>
      </c>
      <c r="E43" s="41" t="s">
        <v>59</v>
      </c>
      <c r="F43" s="42" t="n">
        <v>2000000</v>
      </c>
      <c r="H43" s="42"/>
      <c r="K43" s="42"/>
      <c r="L43" s="135"/>
    </row>
    <row r="44" customFormat="false" ht="15" hidden="false" customHeight="false" outlineLevel="0" collapsed="false">
      <c r="A44" s="5"/>
      <c r="B44" s="5"/>
      <c r="C44" s="41"/>
      <c r="D44" s="41" t="s">
        <v>60</v>
      </c>
      <c r="E44" s="41" t="s">
        <v>61</v>
      </c>
      <c r="F44" s="42" t="n">
        <v>303679.25</v>
      </c>
      <c r="H44" s="42"/>
      <c r="K44" s="42"/>
      <c r="L44" s="135"/>
    </row>
    <row r="45" customFormat="false" ht="15" hidden="true" customHeight="false" outlineLevel="0" collapsed="false">
      <c r="A45" s="5"/>
      <c r="B45" s="5"/>
      <c r="C45" s="41" t="n">
        <v>3</v>
      </c>
      <c r="D45" s="41"/>
      <c r="E45" s="41"/>
      <c r="F45" s="42"/>
      <c r="H45" s="42"/>
      <c r="K45" s="42"/>
      <c r="L45" s="135"/>
    </row>
    <row r="46" customFormat="false" ht="20.1" hidden="true" customHeight="true" outlineLevel="0" collapsed="false">
      <c r="A46" s="5"/>
      <c r="B46" s="5"/>
      <c r="C46" s="5" t="n">
        <v>2</v>
      </c>
      <c r="D46" s="5"/>
      <c r="E46" s="5"/>
      <c r="F46" s="43"/>
      <c r="H46" s="43"/>
      <c r="K46" s="43"/>
      <c r="L46" s="136"/>
    </row>
    <row r="47" customFormat="false" ht="23.25" hidden="false" customHeight="true" outlineLevel="0" collapsed="false">
      <c r="A47" s="23"/>
      <c r="B47" s="24" t="s">
        <v>62</v>
      </c>
      <c r="C47" s="24" t="s">
        <v>63</v>
      </c>
      <c r="D47" s="25"/>
      <c r="E47" s="25"/>
      <c r="F47" s="26" t="n">
        <f aca="false">SUBTOTAL(9,F48:F93)</f>
        <v>1402366.57</v>
      </c>
      <c r="H47" s="133"/>
      <c r="K47" s="133"/>
      <c r="L47" s="134"/>
    </row>
    <row r="48" customFormat="false" ht="30" hidden="true" customHeight="true" outlineLevel="0" collapsed="false">
      <c r="A48" s="23"/>
      <c r="B48" s="30"/>
      <c r="C48" s="31"/>
      <c r="D48" s="31"/>
      <c r="E48" s="31"/>
      <c r="F48" s="32"/>
      <c r="H48" s="127"/>
      <c r="K48" s="127"/>
      <c r="L48" s="128"/>
    </row>
    <row r="49" customFormat="false" ht="15" hidden="false" customHeight="false" outlineLevel="0" collapsed="false">
      <c r="A49" s="23"/>
      <c r="B49" s="23"/>
      <c r="C49" s="34" t="s">
        <v>64</v>
      </c>
      <c r="D49" s="34" t="s">
        <v>65</v>
      </c>
      <c r="E49" s="35"/>
      <c r="F49" s="36" t="n">
        <f aca="false">SUBTOTAL(9,F50:F53)</f>
        <v>200000</v>
      </c>
      <c r="H49" s="42"/>
      <c r="K49" s="42"/>
      <c r="L49" s="135"/>
    </row>
    <row r="50" customFormat="false" ht="15" hidden="true" customHeight="false" outlineLevel="0" collapsed="false">
      <c r="A50" s="5"/>
      <c r="B50" s="5"/>
      <c r="C50" s="41"/>
      <c r="D50" s="41"/>
      <c r="E50" s="41"/>
      <c r="F50" s="42"/>
      <c r="H50" s="42"/>
      <c r="K50" s="42"/>
      <c r="L50" s="135"/>
    </row>
    <row r="51" customFormat="false" ht="15" hidden="false" customHeight="false" outlineLevel="0" collapsed="false">
      <c r="A51" s="5"/>
      <c r="B51" s="5"/>
      <c r="C51" s="41"/>
      <c r="D51" s="41" t="s">
        <v>26</v>
      </c>
      <c r="E51" s="41" t="s">
        <v>27</v>
      </c>
      <c r="F51" s="42" t="n">
        <v>50000</v>
      </c>
      <c r="H51" s="42"/>
      <c r="K51" s="42"/>
      <c r="L51" s="135"/>
    </row>
    <row r="52" customFormat="false" ht="15" hidden="false" customHeight="false" outlineLevel="0" collapsed="false">
      <c r="A52" s="5"/>
      <c r="B52" s="5"/>
      <c r="C52" s="41"/>
      <c r="D52" s="41" t="s">
        <v>48</v>
      </c>
      <c r="E52" s="41" t="s">
        <v>49</v>
      </c>
      <c r="F52" s="42" t="n">
        <v>150000</v>
      </c>
      <c r="H52" s="42"/>
      <c r="K52" s="42"/>
      <c r="L52" s="135"/>
    </row>
    <row r="53" customFormat="false" ht="15" hidden="true" customHeight="false" outlineLevel="0" collapsed="false">
      <c r="A53" s="5"/>
      <c r="B53" s="5"/>
      <c r="C53" s="41" t="n">
        <v>3</v>
      </c>
      <c r="D53" s="41"/>
      <c r="E53" s="41"/>
      <c r="F53" s="42"/>
      <c r="H53" s="42"/>
      <c r="K53" s="42"/>
      <c r="L53" s="135"/>
    </row>
    <row r="54" customFormat="false" ht="15" hidden="false" customHeight="false" outlineLevel="0" collapsed="false">
      <c r="A54" s="23"/>
      <c r="B54" s="23"/>
      <c r="C54" s="34" t="s">
        <v>66</v>
      </c>
      <c r="D54" s="34" t="s">
        <v>67</v>
      </c>
      <c r="E54" s="35"/>
      <c r="F54" s="36" t="n">
        <f aca="false">SUBTOTAL(9,F55:F86)</f>
        <v>1097366.57</v>
      </c>
      <c r="H54" s="42"/>
      <c r="K54" s="42"/>
      <c r="L54" s="135"/>
    </row>
    <row r="55" customFormat="false" ht="15" hidden="true" customHeight="false" outlineLevel="0" collapsed="false">
      <c r="A55" s="5"/>
      <c r="B55" s="5"/>
      <c r="C55" s="41"/>
      <c r="D55" s="41"/>
      <c r="E55" s="41"/>
      <c r="F55" s="42"/>
      <c r="H55" s="42"/>
      <c r="K55" s="42"/>
      <c r="L55" s="135"/>
    </row>
    <row r="56" customFormat="false" ht="15" hidden="false" customHeight="false" outlineLevel="0" collapsed="false">
      <c r="A56" s="5"/>
      <c r="B56" s="5"/>
      <c r="C56" s="41"/>
      <c r="D56" s="41" t="s">
        <v>14</v>
      </c>
      <c r="E56" s="41" t="s">
        <v>15</v>
      </c>
      <c r="F56" s="42" t="n">
        <v>10000</v>
      </c>
      <c r="H56" s="42"/>
      <c r="K56" s="42"/>
      <c r="L56" s="135"/>
    </row>
    <row r="57" customFormat="false" ht="15" hidden="false" customHeight="false" outlineLevel="0" collapsed="false">
      <c r="A57" s="5"/>
      <c r="B57" s="5"/>
      <c r="C57" s="41"/>
      <c r="D57" s="41" t="s">
        <v>68</v>
      </c>
      <c r="E57" s="41" t="s">
        <v>69</v>
      </c>
      <c r="F57" s="42" t="n">
        <v>45000</v>
      </c>
      <c r="H57" s="42"/>
      <c r="K57" s="42"/>
      <c r="L57" s="135"/>
    </row>
    <row r="58" customFormat="false" ht="15" hidden="false" customHeight="false" outlineLevel="0" collapsed="false">
      <c r="A58" s="5"/>
      <c r="B58" s="5"/>
      <c r="C58" s="41"/>
      <c r="D58" s="41" t="s">
        <v>18</v>
      </c>
      <c r="E58" s="41" t="s">
        <v>19</v>
      </c>
      <c r="F58" s="42" t="n">
        <v>150000</v>
      </c>
      <c r="H58" s="42"/>
      <c r="K58" s="42"/>
      <c r="L58" s="135"/>
    </row>
    <row r="59" customFormat="false" ht="15" hidden="false" customHeight="false" outlineLevel="0" collapsed="false">
      <c r="A59" s="5"/>
      <c r="B59" s="5"/>
      <c r="C59" s="41"/>
      <c r="D59" s="41" t="s">
        <v>20</v>
      </c>
      <c r="E59" s="41" t="s">
        <v>21</v>
      </c>
      <c r="F59" s="42" t="n">
        <v>22500</v>
      </c>
      <c r="H59" s="42"/>
      <c r="K59" s="42"/>
      <c r="L59" s="135"/>
    </row>
    <row r="60" customFormat="false" ht="15" hidden="false" customHeight="false" outlineLevel="0" collapsed="false">
      <c r="A60" s="5"/>
      <c r="B60" s="5"/>
      <c r="C60" s="41"/>
      <c r="D60" s="41" t="s">
        <v>22</v>
      </c>
      <c r="E60" s="41" t="s">
        <v>23</v>
      </c>
      <c r="F60" s="42" t="n">
        <v>5000</v>
      </c>
      <c r="H60" s="42"/>
      <c r="K60" s="42"/>
      <c r="L60" s="135"/>
    </row>
    <row r="61" customFormat="false" ht="15" hidden="false" customHeight="false" outlineLevel="0" collapsed="false">
      <c r="A61" s="5"/>
      <c r="B61" s="5"/>
      <c r="C61" s="41"/>
      <c r="D61" s="41" t="s">
        <v>28</v>
      </c>
      <c r="E61" s="41" t="s">
        <v>29</v>
      </c>
      <c r="F61" s="42" t="n">
        <v>30000</v>
      </c>
      <c r="H61" s="42"/>
      <c r="K61" s="42"/>
      <c r="L61" s="135"/>
    </row>
    <row r="62" customFormat="false" ht="15" hidden="false" customHeight="false" outlineLevel="0" collapsed="false">
      <c r="A62" s="5"/>
      <c r="B62" s="5"/>
      <c r="C62" s="41"/>
      <c r="D62" s="41" t="s">
        <v>30</v>
      </c>
      <c r="E62" s="41" t="s">
        <v>31</v>
      </c>
      <c r="F62" s="42" t="n">
        <v>347766.57</v>
      </c>
      <c r="H62" s="42"/>
      <c r="K62" s="42"/>
      <c r="L62" s="135"/>
    </row>
    <row r="63" customFormat="false" ht="15" hidden="false" customHeight="false" outlineLevel="0" collapsed="false">
      <c r="A63" s="5"/>
      <c r="B63" s="5"/>
      <c r="C63" s="41"/>
      <c r="D63" s="41" t="s">
        <v>32</v>
      </c>
      <c r="E63" s="41" t="s">
        <v>33</v>
      </c>
      <c r="F63" s="42" t="n">
        <v>25000</v>
      </c>
      <c r="H63" s="42"/>
      <c r="K63" s="42"/>
      <c r="L63" s="135"/>
    </row>
    <row r="64" customFormat="false" ht="15" hidden="false" customHeight="false" outlineLevel="0" collapsed="false">
      <c r="A64" s="5"/>
      <c r="B64" s="5"/>
      <c r="C64" s="41"/>
      <c r="D64" s="41" t="s">
        <v>34</v>
      </c>
      <c r="E64" s="41" t="s">
        <v>35</v>
      </c>
      <c r="F64" s="42" t="n">
        <v>5000</v>
      </c>
      <c r="H64" s="42"/>
      <c r="K64" s="42"/>
      <c r="L64" s="135"/>
    </row>
    <row r="65" customFormat="false" ht="15" hidden="false" customHeight="false" outlineLevel="0" collapsed="false">
      <c r="A65" s="5"/>
      <c r="B65" s="5"/>
      <c r="C65" s="41"/>
      <c r="D65" s="41" t="s">
        <v>70</v>
      </c>
      <c r="E65" s="41" t="s">
        <v>71</v>
      </c>
      <c r="F65" s="42" t="n">
        <v>10000</v>
      </c>
      <c r="H65" s="42"/>
      <c r="K65" s="42"/>
      <c r="L65" s="135"/>
    </row>
    <row r="66" customFormat="false" ht="15" hidden="false" customHeight="false" outlineLevel="0" collapsed="false">
      <c r="A66" s="5"/>
      <c r="B66" s="5"/>
      <c r="C66" s="41"/>
      <c r="D66" s="41" t="s">
        <v>36</v>
      </c>
      <c r="E66" s="41" t="s">
        <v>37</v>
      </c>
      <c r="F66" s="42" t="n">
        <v>15000</v>
      </c>
      <c r="H66" s="42"/>
      <c r="K66" s="42"/>
      <c r="L66" s="135"/>
    </row>
    <row r="67" customFormat="false" ht="15" hidden="false" customHeight="false" outlineLevel="0" collapsed="false">
      <c r="A67" s="5"/>
      <c r="B67" s="5"/>
      <c r="C67" s="41"/>
      <c r="D67" s="41" t="s">
        <v>38</v>
      </c>
      <c r="E67" s="41" t="s">
        <v>39</v>
      </c>
      <c r="F67" s="42" t="n">
        <v>50000</v>
      </c>
      <c r="H67" s="42"/>
      <c r="K67" s="42"/>
      <c r="L67" s="135"/>
    </row>
    <row r="68" customFormat="false" ht="15" hidden="false" customHeight="false" outlineLevel="0" collapsed="false">
      <c r="A68" s="5"/>
      <c r="B68" s="5"/>
      <c r="C68" s="41"/>
      <c r="D68" s="41" t="s">
        <v>40</v>
      </c>
      <c r="E68" s="41" t="s">
        <v>41</v>
      </c>
      <c r="F68" s="42" t="n">
        <v>50000</v>
      </c>
      <c r="H68" s="42"/>
      <c r="K68" s="42"/>
      <c r="L68" s="135"/>
    </row>
    <row r="69" customFormat="false" ht="15" hidden="false" customHeight="false" outlineLevel="0" collapsed="false">
      <c r="A69" s="5"/>
      <c r="B69" s="5"/>
      <c r="C69" s="41"/>
      <c r="D69" s="41" t="s">
        <v>42</v>
      </c>
      <c r="E69" s="41" t="s">
        <v>43</v>
      </c>
      <c r="F69" s="42" t="n">
        <v>15000</v>
      </c>
      <c r="H69" s="42"/>
      <c r="K69" s="42"/>
      <c r="L69" s="135"/>
    </row>
    <row r="70" customFormat="false" ht="15" hidden="false" customHeight="false" outlineLevel="0" collapsed="false">
      <c r="A70" s="5"/>
      <c r="B70" s="5"/>
      <c r="C70" s="41"/>
      <c r="D70" s="41" t="s">
        <v>72</v>
      </c>
      <c r="E70" s="41" t="s">
        <v>73</v>
      </c>
      <c r="F70" s="42" t="n">
        <v>7000</v>
      </c>
      <c r="H70" s="42"/>
      <c r="K70" s="42"/>
      <c r="L70" s="135"/>
    </row>
    <row r="71" customFormat="false" ht="15" hidden="false" customHeight="false" outlineLevel="0" collapsed="false">
      <c r="A71" s="5"/>
      <c r="B71" s="5"/>
      <c r="C71" s="41"/>
      <c r="D71" s="41" t="s">
        <v>44</v>
      </c>
      <c r="E71" s="41" t="s">
        <v>45</v>
      </c>
      <c r="F71" s="42" t="n">
        <v>30000</v>
      </c>
      <c r="H71" s="42"/>
      <c r="K71" s="42"/>
      <c r="L71" s="135"/>
    </row>
    <row r="72" customFormat="false" ht="15" hidden="false" customHeight="false" outlineLevel="0" collapsed="false">
      <c r="A72" s="5"/>
      <c r="B72" s="5"/>
      <c r="C72" s="41"/>
      <c r="D72" s="41" t="s">
        <v>46</v>
      </c>
      <c r="E72" s="41" t="s">
        <v>47</v>
      </c>
      <c r="F72" s="42" t="n">
        <v>20000</v>
      </c>
      <c r="H72" s="42"/>
      <c r="K72" s="42"/>
      <c r="L72" s="135"/>
    </row>
    <row r="73" customFormat="false" ht="15" hidden="false" customHeight="false" outlineLevel="0" collapsed="false">
      <c r="A73" s="5"/>
      <c r="B73" s="5"/>
      <c r="C73" s="41"/>
      <c r="D73" s="41" t="s">
        <v>48</v>
      </c>
      <c r="E73" s="41" t="s">
        <v>49</v>
      </c>
      <c r="F73" s="42" t="n">
        <v>150000</v>
      </c>
      <c r="H73" s="42"/>
      <c r="K73" s="42"/>
      <c r="L73" s="135"/>
    </row>
    <row r="74" customFormat="false" ht="15" hidden="false" customHeight="false" outlineLevel="0" collapsed="false">
      <c r="A74" s="5"/>
      <c r="B74" s="5"/>
      <c r="C74" s="41"/>
      <c r="D74" s="41" t="s">
        <v>74</v>
      </c>
      <c r="E74" s="41" t="s">
        <v>75</v>
      </c>
      <c r="F74" s="42" t="n">
        <v>5000</v>
      </c>
      <c r="H74" s="42"/>
      <c r="K74" s="42"/>
      <c r="L74" s="135"/>
    </row>
    <row r="75" customFormat="false" ht="15" hidden="false" customHeight="false" outlineLevel="0" collapsed="false">
      <c r="A75" s="5"/>
      <c r="B75" s="5"/>
      <c r="C75" s="41"/>
      <c r="D75" s="41" t="s">
        <v>50</v>
      </c>
      <c r="E75" s="41" t="s">
        <v>51</v>
      </c>
      <c r="F75" s="42" t="n">
        <v>10000</v>
      </c>
      <c r="H75" s="42"/>
      <c r="K75" s="42"/>
      <c r="L75" s="135"/>
    </row>
    <row r="76" customFormat="false" ht="15" hidden="false" customHeight="false" outlineLevel="0" collapsed="false">
      <c r="A76" s="5"/>
      <c r="B76" s="5"/>
      <c r="C76" s="41"/>
      <c r="D76" s="41" t="s">
        <v>76</v>
      </c>
      <c r="E76" s="41" t="s">
        <v>77</v>
      </c>
      <c r="F76" s="42" t="n">
        <v>15000</v>
      </c>
      <c r="H76" s="42"/>
      <c r="K76" s="42"/>
      <c r="L76" s="135"/>
    </row>
    <row r="77" customFormat="false" ht="15" hidden="false" customHeight="false" outlineLevel="0" collapsed="false">
      <c r="A77" s="5"/>
      <c r="B77" s="5"/>
      <c r="C77" s="41"/>
      <c r="D77" s="41" t="s">
        <v>78</v>
      </c>
      <c r="E77" s="41" t="s">
        <v>79</v>
      </c>
      <c r="F77" s="42" t="n">
        <v>2000</v>
      </c>
      <c r="H77" s="42"/>
      <c r="K77" s="42"/>
      <c r="L77" s="135"/>
    </row>
    <row r="78" customFormat="false" ht="15" hidden="false" customHeight="false" outlineLevel="0" collapsed="false">
      <c r="A78" s="5"/>
      <c r="B78" s="5"/>
      <c r="C78" s="41"/>
      <c r="D78" s="41" t="s">
        <v>80</v>
      </c>
      <c r="E78" s="41" t="s">
        <v>81</v>
      </c>
      <c r="F78" s="42" t="n">
        <v>10000</v>
      </c>
      <c r="H78" s="42"/>
      <c r="K78" s="42"/>
      <c r="L78" s="135"/>
    </row>
    <row r="79" customFormat="false" ht="15" hidden="false" customHeight="false" outlineLevel="0" collapsed="false">
      <c r="A79" s="5"/>
      <c r="B79" s="5"/>
      <c r="C79" s="41"/>
      <c r="D79" s="41" t="s">
        <v>54</v>
      </c>
      <c r="E79" s="41" t="s">
        <v>55</v>
      </c>
      <c r="F79" s="42" t="n">
        <v>15000</v>
      </c>
      <c r="H79" s="42"/>
      <c r="K79" s="42"/>
      <c r="L79" s="135"/>
    </row>
    <row r="80" customFormat="false" ht="15" hidden="false" customHeight="false" outlineLevel="0" collapsed="false">
      <c r="A80" s="5"/>
      <c r="B80" s="5"/>
      <c r="C80" s="41"/>
      <c r="D80" s="41" t="s">
        <v>82</v>
      </c>
      <c r="E80" s="41" t="s">
        <v>83</v>
      </c>
      <c r="F80" s="42" t="n">
        <v>100</v>
      </c>
      <c r="H80" s="42"/>
      <c r="K80" s="42"/>
      <c r="L80" s="135"/>
    </row>
    <row r="81" customFormat="false" ht="15" hidden="false" customHeight="false" outlineLevel="0" collapsed="false">
      <c r="A81" s="5"/>
      <c r="B81" s="5"/>
      <c r="C81" s="41"/>
      <c r="D81" s="41" t="s">
        <v>84</v>
      </c>
      <c r="E81" s="41" t="s">
        <v>85</v>
      </c>
      <c r="F81" s="42" t="n">
        <v>20000</v>
      </c>
      <c r="H81" s="42"/>
      <c r="K81" s="42"/>
      <c r="L81" s="135"/>
    </row>
    <row r="82" customFormat="false" ht="15" hidden="false" customHeight="false" outlineLevel="0" collapsed="false">
      <c r="A82" s="5"/>
      <c r="B82" s="5"/>
      <c r="C82" s="41"/>
      <c r="D82" s="41" t="s">
        <v>60</v>
      </c>
      <c r="E82" s="41" t="s">
        <v>61</v>
      </c>
      <c r="F82" s="42" t="n">
        <v>30000</v>
      </c>
      <c r="H82" s="42"/>
      <c r="K82" s="42"/>
      <c r="L82" s="135"/>
    </row>
    <row r="83" customFormat="false" ht="15" hidden="false" customHeight="false" outlineLevel="0" collapsed="false">
      <c r="A83" s="5"/>
      <c r="B83" s="5"/>
      <c r="C83" s="41"/>
      <c r="D83" s="41" t="s">
        <v>88</v>
      </c>
      <c r="E83" s="41" t="s">
        <v>89</v>
      </c>
      <c r="F83" s="42" t="n">
        <v>3000</v>
      </c>
      <c r="H83" s="42"/>
      <c r="K83" s="42"/>
      <c r="L83" s="135"/>
    </row>
    <row r="84" customFormat="false" ht="15" hidden="false" customHeight="false" outlineLevel="0" collapsed="false">
      <c r="A84" s="5"/>
      <c r="B84" s="5"/>
      <c r="C84" s="41"/>
      <c r="D84" s="41" t="s">
        <v>90</v>
      </c>
      <c r="E84" s="41" t="s">
        <v>91</v>
      </c>
      <c r="F84" s="42" t="n">
        <v>0</v>
      </c>
      <c r="H84" s="42"/>
      <c r="K84" s="42"/>
      <c r="L84" s="135"/>
    </row>
    <row r="85" customFormat="false" ht="15" hidden="false" customHeight="false" outlineLevel="0" collapsed="false">
      <c r="A85" s="5"/>
      <c r="B85" s="5"/>
      <c r="C85" s="41"/>
      <c r="D85" s="41" t="s">
        <v>92</v>
      </c>
      <c r="E85" s="41" t="s">
        <v>93</v>
      </c>
      <c r="F85" s="42" t="n">
        <v>0</v>
      </c>
      <c r="H85" s="42"/>
      <c r="K85" s="42"/>
      <c r="L85" s="135"/>
    </row>
    <row r="86" customFormat="false" ht="15" hidden="true" customHeight="false" outlineLevel="0" collapsed="false">
      <c r="A86" s="5"/>
      <c r="B86" s="5"/>
      <c r="C86" s="41" t="n">
        <v>3</v>
      </c>
      <c r="D86" s="41"/>
      <c r="E86" s="41"/>
      <c r="F86" s="42"/>
      <c r="H86" s="42"/>
      <c r="K86" s="42"/>
      <c r="L86" s="135"/>
    </row>
    <row r="87" customFormat="false" ht="15" hidden="false" customHeight="false" outlineLevel="0" collapsed="false">
      <c r="A87" s="23"/>
      <c r="B87" s="23"/>
      <c r="C87" s="34" t="s">
        <v>94</v>
      </c>
      <c r="D87" s="34" t="s">
        <v>95</v>
      </c>
      <c r="E87" s="35"/>
      <c r="F87" s="36" t="n">
        <f aca="false">SUBTOTAL(9,F88:F92)</f>
        <v>105000</v>
      </c>
      <c r="H87" s="42"/>
      <c r="K87" s="42"/>
      <c r="L87" s="135"/>
    </row>
    <row r="88" customFormat="false" ht="15" hidden="true" customHeight="false" outlineLevel="0" collapsed="false">
      <c r="A88" s="5"/>
      <c r="B88" s="5"/>
      <c r="C88" s="41"/>
      <c r="D88" s="41"/>
      <c r="E88" s="41"/>
      <c r="F88" s="42"/>
      <c r="H88" s="42"/>
      <c r="K88" s="42"/>
      <c r="L88" s="135"/>
    </row>
    <row r="89" customFormat="false" ht="15" hidden="false" customHeight="false" outlineLevel="0" collapsed="false">
      <c r="A89" s="5"/>
      <c r="B89" s="5"/>
      <c r="C89" s="41"/>
      <c r="D89" s="41" t="s">
        <v>14</v>
      </c>
      <c r="E89" s="41" t="s">
        <v>15</v>
      </c>
      <c r="F89" s="42" t="n">
        <v>82000</v>
      </c>
      <c r="H89" s="42"/>
      <c r="K89" s="42"/>
      <c r="L89" s="135"/>
    </row>
    <row r="90" customFormat="false" ht="15" hidden="false" customHeight="false" outlineLevel="0" collapsed="false">
      <c r="A90" s="5"/>
      <c r="B90" s="5"/>
      <c r="C90" s="41"/>
      <c r="D90" s="41" t="s">
        <v>20</v>
      </c>
      <c r="E90" s="41" t="s">
        <v>21</v>
      </c>
      <c r="F90" s="42" t="n">
        <v>6000</v>
      </c>
      <c r="H90" s="42"/>
      <c r="K90" s="42"/>
      <c r="L90" s="135"/>
    </row>
    <row r="91" customFormat="false" ht="15" hidden="false" customHeight="false" outlineLevel="0" collapsed="false">
      <c r="A91" s="5"/>
      <c r="B91" s="5"/>
      <c r="C91" s="41"/>
      <c r="D91" s="41" t="s">
        <v>24</v>
      </c>
      <c r="E91" s="41" t="s">
        <v>25</v>
      </c>
      <c r="F91" s="42" t="n">
        <v>17000</v>
      </c>
      <c r="H91" s="42"/>
      <c r="K91" s="42"/>
      <c r="L91" s="135"/>
    </row>
    <row r="92" customFormat="false" ht="15" hidden="true" customHeight="false" outlineLevel="0" collapsed="false">
      <c r="A92" s="5"/>
      <c r="B92" s="5"/>
      <c r="C92" s="41" t="n">
        <v>3</v>
      </c>
      <c r="D92" s="41"/>
      <c r="E92" s="41"/>
      <c r="F92" s="42"/>
      <c r="H92" s="42"/>
      <c r="K92" s="42"/>
      <c r="L92" s="135"/>
    </row>
    <row r="93" customFormat="false" ht="20.1" hidden="true" customHeight="true" outlineLevel="0" collapsed="false">
      <c r="A93" s="5"/>
      <c r="B93" s="5"/>
      <c r="C93" s="5" t="n">
        <v>2</v>
      </c>
      <c r="D93" s="5"/>
      <c r="E93" s="5"/>
      <c r="F93" s="43"/>
      <c r="H93" s="43"/>
      <c r="K93" s="43"/>
      <c r="L93" s="136"/>
    </row>
    <row r="94" customFormat="false" ht="23.25" hidden="false" customHeight="true" outlineLevel="0" collapsed="false">
      <c r="A94" s="23"/>
      <c r="B94" s="24" t="s">
        <v>96</v>
      </c>
      <c r="C94" s="24" t="s">
        <v>97</v>
      </c>
      <c r="D94" s="25"/>
      <c r="E94" s="25"/>
      <c r="F94" s="26" t="n">
        <f aca="false">SUBTOTAL(9,F95:F112)</f>
        <v>1401220.1</v>
      </c>
      <c r="H94" s="133"/>
      <c r="K94" s="133"/>
      <c r="L94" s="134"/>
    </row>
    <row r="95" customFormat="false" ht="30" hidden="true" customHeight="true" outlineLevel="0" collapsed="false">
      <c r="A95" s="23"/>
      <c r="B95" s="30"/>
      <c r="C95" s="31"/>
      <c r="D95" s="31"/>
      <c r="E95" s="31"/>
      <c r="F95" s="32"/>
      <c r="H95" s="127"/>
      <c r="K95" s="127"/>
      <c r="L95" s="128"/>
    </row>
    <row r="96" customFormat="false" ht="15" hidden="false" customHeight="false" outlineLevel="0" collapsed="false">
      <c r="A96" s="23"/>
      <c r="B96" s="23"/>
      <c r="C96" s="34" t="s">
        <v>64</v>
      </c>
      <c r="D96" s="34" t="s">
        <v>65</v>
      </c>
      <c r="E96" s="35"/>
      <c r="F96" s="36" t="n">
        <f aca="false">SUBTOTAL(9,F97:F99)</f>
        <v>0</v>
      </c>
      <c r="H96" s="42"/>
      <c r="K96" s="42"/>
      <c r="L96" s="135"/>
    </row>
    <row r="97" customFormat="false" ht="15" hidden="true" customHeight="false" outlineLevel="0" collapsed="false">
      <c r="A97" s="5"/>
      <c r="B97" s="5"/>
      <c r="C97" s="41"/>
      <c r="D97" s="41"/>
      <c r="E97" s="41"/>
      <c r="F97" s="42"/>
      <c r="H97" s="42"/>
      <c r="K97" s="42"/>
      <c r="L97" s="135"/>
    </row>
    <row r="98" customFormat="false" ht="15" hidden="false" customHeight="false" outlineLevel="0" collapsed="false">
      <c r="A98" s="5"/>
      <c r="B98" s="5"/>
      <c r="C98" s="41"/>
      <c r="D98" s="41" t="s">
        <v>58</v>
      </c>
      <c r="E98" s="41" t="s">
        <v>59</v>
      </c>
      <c r="F98" s="42" t="n">
        <v>0</v>
      </c>
      <c r="H98" s="42"/>
      <c r="K98" s="42"/>
      <c r="L98" s="135"/>
    </row>
    <row r="99" customFormat="false" ht="15" hidden="true" customHeight="false" outlineLevel="0" collapsed="false">
      <c r="A99" s="5"/>
      <c r="B99" s="5"/>
      <c r="C99" s="41" t="n">
        <v>3</v>
      </c>
      <c r="D99" s="41"/>
      <c r="E99" s="41"/>
      <c r="F99" s="42"/>
      <c r="H99" s="42"/>
      <c r="K99" s="42"/>
      <c r="L99" s="135"/>
    </row>
    <row r="100" customFormat="false" ht="15" hidden="false" customHeight="false" outlineLevel="0" collapsed="false">
      <c r="A100" s="23"/>
      <c r="B100" s="23"/>
      <c r="C100" s="34" t="s">
        <v>66</v>
      </c>
      <c r="D100" s="34" t="s">
        <v>67</v>
      </c>
      <c r="E100" s="35"/>
      <c r="F100" s="36" t="n">
        <f aca="false">SUBTOTAL(9,F101:F107)</f>
        <v>1401220.1</v>
      </c>
      <c r="H100" s="42"/>
      <c r="K100" s="42"/>
      <c r="L100" s="135"/>
    </row>
    <row r="101" customFormat="false" ht="15" hidden="true" customHeight="false" outlineLevel="0" collapsed="false">
      <c r="A101" s="5"/>
      <c r="B101" s="5"/>
      <c r="C101" s="41"/>
      <c r="D101" s="41"/>
      <c r="E101" s="41"/>
      <c r="F101" s="42"/>
      <c r="H101" s="42"/>
      <c r="K101" s="42"/>
      <c r="L101" s="135"/>
    </row>
    <row r="102" customFormat="false" ht="15" hidden="false" customHeight="false" outlineLevel="0" collapsed="false">
      <c r="A102" s="5"/>
      <c r="B102" s="5"/>
      <c r="C102" s="41"/>
      <c r="D102" s="41" t="s">
        <v>38</v>
      </c>
      <c r="E102" s="41" t="s">
        <v>39</v>
      </c>
      <c r="F102" s="42" t="n">
        <v>0</v>
      </c>
      <c r="H102" s="42"/>
      <c r="K102" s="42"/>
      <c r="L102" s="135"/>
    </row>
    <row r="103" customFormat="false" ht="15" hidden="false" customHeight="false" outlineLevel="0" collapsed="false">
      <c r="A103" s="5"/>
      <c r="B103" s="5"/>
      <c r="C103" s="41"/>
      <c r="D103" s="41" t="s">
        <v>44</v>
      </c>
      <c r="E103" s="41" t="s">
        <v>45</v>
      </c>
      <c r="F103" s="42" t="n">
        <v>0</v>
      </c>
      <c r="H103" s="42"/>
      <c r="K103" s="42"/>
      <c r="L103" s="135"/>
    </row>
    <row r="104" customFormat="false" ht="15" hidden="false" customHeight="false" outlineLevel="0" collapsed="false">
      <c r="A104" s="5"/>
      <c r="B104" s="5"/>
      <c r="C104" s="41"/>
      <c r="D104" s="41" t="s">
        <v>58</v>
      </c>
      <c r="E104" s="41" t="s">
        <v>59</v>
      </c>
      <c r="F104" s="42" t="n">
        <v>1401220.1</v>
      </c>
      <c r="H104" s="42"/>
      <c r="K104" s="42"/>
      <c r="L104" s="135"/>
    </row>
    <row r="105" customFormat="false" ht="15" hidden="false" customHeight="false" outlineLevel="0" collapsed="false">
      <c r="A105" s="5"/>
      <c r="B105" s="5"/>
      <c r="C105" s="41"/>
      <c r="D105" s="41" t="s">
        <v>84</v>
      </c>
      <c r="E105" s="41" t="s">
        <v>85</v>
      </c>
      <c r="F105" s="42" t="n">
        <v>0</v>
      </c>
      <c r="H105" s="42"/>
      <c r="K105" s="42"/>
      <c r="L105" s="135"/>
    </row>
    <row r="106" customFormat="false" ht="15" hidden="false" customHeight="false" outlineLevel="0" collapsed="false">
      <c r="A106" s="5"/>
      <c r="B106" s="5"/>
      <c r="C106" s="41"/>
      <c r="D106" s="41" t="s">
        <v>60</v>
      </c>
      <c r="E106" s="41" t="s">
        <v>61</v>
      </c>
      <c r="F106" s="42" t="n">
        <v>0</v>
      </c>
      <c r="H106" s="42"/>
      <c r="K106" s="42"/>
      <c r="L106" s="135"/>
    </row>
    <row r="107" customFormat="false" ht="15" hidden="true" customHeight="false" outlineLevel="0" collapsed="false">
      <c r="A107" s="5"/>
      <c r="B107" s="5"/>
      <c r="C107" s="41" t="n">
        <v>3</v>
      </c>
      <c r="D107" s="41"/>
      <c r="E107" s="41"/>
      <c r="F107" s="42"/>
      <c r="H107" s="42"/>
      <c r="K107" s="42"/>
      <c r="L107" s="135"/>
    </row>
    <row r="108" customFormat="false" ht="15" hidden="false" customHeight="false" outlineLevel="0" collapsed="false">
      <c r="A108" s="23"/>
      <c r="B108" s="23"/>
      <c r="C108" s="34" t="s">
        <v>94</v>
      </c>
      <c r="D108" s="34" t="s">
        <v>95</v>
      </c>
      <c r="E108" s="35"/>
      <c r="F108" s="36" t="n">
        <f aca="false">SUBTOTAL(9,F109:F111)</f>
        <v>0</v>
      </c>
      <c r="H108" s="42"/>
      <c r="K108" s="42"/>
      <c r="L108" s="135"/>
    </row>
    <row r="109" customFormat="false" ht="15" hidden="true" customHeight="false" outlineLevel="0" collapsed="false">
      <c r="A109" s="5"/>
      <c r="B109" s="5"/>
      <c r="C109" s="41"/>
      <c r="D109" s="41"/>
      <c r="E109" s="41"/>
      <c r="F109" s="42"/>
      <c r="H109" s="42"/>
      <c r="K109" s="42"/>
      <c r="L109" s="135"/>
    </row>
    <row r="110" customFormat="false" ht="15" hidden="false" customHeight="false" outlineLevel="0" collapsed="false">
      <c r="A110" s="5"/>
      <c r="B110" s="5"/>
      <c r="C110" s="41"/>
      <c r="D110" s="41" t="s">
        <v>58</v>
      </c>
      <c r="E110" s="41" t="s">
        <v>59</v>
      </c>
      <c r="F110" s="42" t="n">
        <v>0</v>
      </c>
      <c r="H110" s="42"/>
      <c r="K110" s="42"/>
      <c r="L110" s="135"/>
    </row>
    <row r="111" customFormat="false" ht="15" hidden="true" customHeight="false" outlineLevel="0" collapsed="false">
      <c r="A111" s="5"/>
      <c r="B111" s="5"/>
      <c r="C111" s="41" t="n">
        <v>3</v>
      </c>
      <c r="D111" s="41"/>
      <c r="E111" s="41"/>
      <c r="F111" s="42"/>
      <c r="H111" s="42"/>
      <c r="K111" s="42"/>
      <c r="L111" s="135"/>
    </row>
    <row r="112" customFormat="false" ht="20.1" hidden="true" customHeight="true" outlineLevel="0" collapsed="false">
      <c r="A112" s="5"/>
      <c r="B112" s="5"/>
      <c r="C112" s="5" t="n">
        <v>2</v>
      </c>
      <c r="D112" s="5"/>
      <c r="E112" s="5"/>
      <c r="F112" s="43"/>
      <c r="H112" s="43"/>
      <c r="K112" s="43"/>
      <c r="L112" s="136"/>
    </row>
    <row r="113" customFormat="false" ht="15" hidden="true" customHeight="false" outlineLevel="0" collapsed="false">
      <c r="A113" s="5"/>
      <c r="B113" s="5"/>
      <c r="C113" s="5" t="n">
        <v>1</v>
      </c>
      <c r="D113" s="5"/>
      <c r="E113" s="5"/>
      <c r="F113" s="43"/>
      <c r="H113" s="43"/>
      <c r="K113" s="43"/>
      <c r="L113" s="136"/>
    </row>
    <row r="114" customFormat="false" ht="15" hidden="true" customHeight="false" outlineLevel="0" collapsed="false">
      <c r="A114" s="5"/>
      <c r="B114" s="5"/>
      <c r="C114" s="5" t="s">
        <v>98</v>
      </c>
      <c r="D114" s="5"/>
      <c r="E114" s="5"/>
      <c r="F114" s="43"/>
      <c r="H114" s="43"/>
      <c r="K114" s="43"/>
      <c r="L114" s="136"/>
    </row>
    <row r="115" customFormat="false" ht="27.75" hidden="false" customHeight="true" outlineLevel="0" collapsed="false">
      <c r="A115" s="137" t="s">
        <v>99</v>
      </c>
      <c r="B115" s="137"/>
      <c r="C115" s="137"/>
      <c r="D115" s="137"/>
      <c r="E115" s="137"/>
      <c r="F115" s="138" t="n">
        <f aca="false">SUBTOTAL(9,F14:F114)</f>
        <v>7511294.92</v>
      </c>
      <c r="H115" s="139"/>
      <c r="K115" s="139"/>
      <c r="L115" s="140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H116" s="5"/>
      <c r="K116" s="5"/>
      <c r="L116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H119" s="5"/>
      <c r="K119" s="5"/>
      <c r="L119" s="5"/>
    </row>
    <row r="121" customFormat="false" ht="30" hidden="false" customHeight="true" outlineLevel="0" collapsed="false">
      <c r="A121" s="141" t="s">
        <v>100</v>
      </c>
    </row>
    <row r="122" customFormat="false" ht="62.25" hidden="false" customHeight="true" outlineLevel="0" collapsed="false">
      <c r="A122" s="56" t="s">
        <v>3</v>
      </c>
      <c r="B122" s="57" t="s">
        <v>4</v>
      </c>
      <c r="C122" s="57" t="s">
        <v>5</v>
      </c>
      <c r="D122" s="57" t="s">
        <v>6</v>
      </c>
      <c r="E122" s="57" t="str">
        <f aca="false">CONCATENATE("Naziv"," ",D122)</f>
        <v>Naziv Konto 4. razina</v>
      </c>
      <c r="F122" s="58" t="s">
        <v>7</v>
      </c>
      <c r="H122" s="123"/>
      <c r="K122" s="123"/>
      <c r="L122" s="123"/>
    </row>
    <row r="123" customFormat="false" ht="10.5" hidden="false" customHeight="true" outlineLevel="0" collapsed="false">
      <c r="A123" s="59" t="n">
        <v>1</v>
      </c>
      <c r="B123" s="142" t="n">
        <v>2</v>
      </c>
      <c r="C123" s="61" t="n">
        <v>3</v>
      </c>
      <c r="D123" s="61" t="n">
        <v>4</v>
      </c>
      <c r="E123" s="61" t="n">
        <v>6</v>
      </c>
      <c r="F123" s="62" t="n">
        <v>6</v>
      </c>
      <c r="H123" s="143"/>
      <c r="K123" s="143"/>
      <c r="L123" s="143"/>
    </row>
    <row r="124" customFormat="false" ht="15.75" hidden="false" customHeight="false" outlineLevel="0" collapsed="false">
      <c r="A124" s="64" t="s">
        <v>8</v>
      </c>
      <c r="B124" s="65" t="s">
        <v>9</v>
      </c>
      <c r="C124" s="66"/>
      <c r="D124" s="66"/>
      <c r="E124" s="66"/>
      <c r="F124" s="67" t="n">
        <f aca="false">SUBTOTAL(9,F125:F174)</f>
        <v>7512856.25</v>
      </c>
      <c r="H124" s="144"/>
      <c r="K124" s="144"/>
      <c r="L124" s="134"/>
    </row>
    <row r="125" customFormat="false" ht="15.75" hidden="true" customHeight="false" outlineLevel="0" collapsed="false">
      <c r="A125" s="145"/>
      <c r="B125" s="146"/>
      <c r="C125" s="147"/>
      <c r="D125" s="147"/>
      <c r="E125" s="147"/>
      <c r="F125" s="148"/>
      <c r="H125" s="148"/>
      <c r="K125" s="148"/>
      <c r="L125" s="149"/>
    </row>
    <row r="126" customFormat="false" ht="15" hidden="false" customHeight="false" outlineLevel="0" collapsed="false">
      <c r="A126" s="76"/>
      <c r="B126" s="150" t="s">
        <v>10</v>
      </c>
      <c r="C126" s="150" t="s">
        <v>11</v>
      </c>
      <c r="D126" s="150"/>
      <c r="E126" s="78"/>
      <c r="F126" s="79" t="n">
        <f aca="false">SUBTOTAL(9,F127:F132)</f>
        <v>2355329</v>
      </c>
      <c r="H126" s="151"/>
      <c r="K126" s="151"/>
      <c r="L126" s="152"/>
    </row>
    <row r="127" customFormat="false" ht="15" hidden="true" customHeight="false" outlineLevel="0" collapsed="false">
      <c r="A127" s="153"/>
      <c r="B127" s="153"/>
      <c r="C127" s="5"/>
      <c r="D127" s="5"/>
      <c r="E127" s="5"/>
      <c r="F127" s="154"/>
      <c r="H127" s="154"/>
      <c r="K127" s="154"/>
      <c r="L127" s="136"/>
    </row>
    <row r="128" customFormat="false" ht="15" hidden="false" customHeight="false" outlineLevel="0" collapsed="false">
      <c r="A128" s="76"/>
      <c r="B128" s="23"/>
      <c r="C128" s="34" t="s">
        <v>12</v>
      </c>
      <c r="D128" s="34" t="s">
        <v>13</v>
      </c>
      <c r="E128" s="34"/>
      <c r="F128" s="155" t="n">
        <f aca="false">SUBTOTAL(9,F129:F131)</f>
        <v>2355329</v>
      </c>
      <c r="H128" s="156"/>
      <c r="K128" s="156"/>
      <c r="L128" s="157"/>
    </row>
    <row r="129" customFormat="false" ht="15" hidden="true" customHeight="false" outlineLevel="0" collapsed="false">
      <c r="B129" s="5"/>
      <c r="C129" s="158"/>
      <c r="D129" s="158"/>
      <c r="E129" s="158"/>
      <c r="F129" s="156"/>
      <c r="H129" s="156"/>
      <c r="K129" s="156"/>
      <c r="L129" s="157"/>
    </row>
    <row r="130" customFormat="false" ht="15" hidden="false" customHeight="false" outlineLevel="0" collapsed="false">
      <c r="B130" s="5"/>
      <c r="C130" s="158"/>
      <c r="D130" s="41" t="s">
        <v>101</v>
      </c>
      <c r="E130" s="41" t="s">
        <v>102</v>
      </c>
      <c r="F130" s="42" t="n">
        <v>2355329</v>
      </c>
      <c r="H130" s="156"/>
      <c r="K130" s="156"/>
      <c r="L130" s="157"/>
    </row>
    <row r="131" customFormat="false" ht="15" hidden="true" customHeight="false" outlineLevel="0" collapsed="false">
      <c r="B131" s="5"/>
      <c r="C131" s="158" t="n">
        <v>3</v>
      </c>
      <c r="D131" s="158"/>
      <c r="E131" s="158"/>
      <c r="F131" s="156"/>
      <c r="H131" s="156"/>
      <c r="K131" s="156"/>
      <c r="L131" s="157"/>
    </row>
    <row r="132" customFormat="false" ht="15" hidden="true" customHeight="false" outlineLevel="0" collapsed="false">
      <c r="C132" s="0" t="n">
        <v>2</v>
      </c>
      <c r="F132" s="94"/>
      <c r="H132" s="94"/>
      <c r="K132" s="94"/>
      <c r="L132" s="159"/>
    </row>
    <row r="133" customFormat="false" ht="15" hidden="false" customHeight="false" outlineLevel="0" collapsed="false">
      <c r="A133" s="76"/>
      <c r="B133" s="150" t="s">
        <v>56</v>
      </c>
      <c r="C133" s="150" t="s">
        <v>57</v>
      </c>
      <c r="D133" s="150"/>
      <c r="E133" s="78"/>
      <c r="F133" s="79" t="n">
        <f aca="false">SUBTOTAL(9,F134:F140)</f>
        <v>2352379.25</v>
      </c>
      <c r="H133" s="151"/>
      <c r="K133" s="151"/>
      <c r="L133" s="152"/>
    </row>
    <row r="134" customFormat="false" ht="15" hidden="true" customHeight="false" outlineLevel="0" collapsed="false">
      <c r="A134" s="153"/>
      <c r="B134" s="153"/>
      <c r="C134" s="5"/>
      <c r="D134" s="5"/>
      <c r="E134" s="5"/>
      <c r="F134" s="154"/>
      <c r="H134" s="154"/>
      <c r="K134" s="154"/>
      <c r="L134" s="136"/>
    </row>
    <row r="135" customFormat="false" ht="15" hidden="false" customHeight="false" outlineLevel="0" collapsed="false">
      <c r="A135" s="76"/>
      <c r="B135" s="23"/>
      <c r="C135" s="34" t="s">
        <v>12</v>
      </c>
      <c r="D135" s="34" t="s">
        <v>13</v>
      </c>
      <c r="E135" s="34"/>
      <c r="F135" s="155" t="n">
        <f aca="false">SUBTOTAL(9,F136:F139)</f>
        <v>2352379.25</v>
      </c>
      <c r="H135" s="156"/>
      <c r="K135" s="156"/>
      <c r="L135" s="157"/>
    </row>
    <row r="136" customFormat="false" ht="15" hidden="true" customHeight="false" outlineLevel="0" collapsed="false">
      <c r="B136" s="5"/>
      <c r="C136" s="158"/>
      <c r="D136" s="158"/>
      <c r="E136" s="158"/>
      <c r="F136" s="156"/>
      <c r="H136" s="156"/>
      <c r="K136" s="156"/>
      <c r="L136" s="157"/>
    </row>
    <row r="137" customFormat="false" ht="15" hidden="false" customHeight="false" outlineLevel="0" collapsed="false">
      <c r="B137" s="5"/>
      <c r="C137" s="158"/>
      <c r="D137" s="41" t="s">
        <v>101</v>
      </c>
      <c r="E137" s="41" t="s">
        <v>102</v>
      </c>
      <c r="F137" s="42" t="n">
        <v>48700</v>
      </c>
      <c r="H137" s="156"/>
      <c r="K137" s="156"/>
      <c r="L137" s="157"/>
    </row>
    <row r="138" customFormat="false" ht="15" hidden="false" customHeight="false" outlineLevel="0" collapsed="false">
      <c r="B138" s="5"/>
      <c r="C138" s="158"/>
      <c r="D138" s="41" t="s">
        <v>103</v>
      </c>
      <c r="E138" s="41" t="s">
        <v>104</v>
      </c>
      <c r="F138" s="42" t="n">
        <v>2303679.25</v>
      </c>
      <c r="H138" s="156"/>
      <c r="K138" s="156"/>
      <c r="L138" s="157"/>
    </row>
    <row r="139" customFormat="false" ht="15" hidden="true" customHeight="false" outlineLevel="0" collapsed="false">
      <c r="B139" s="5"/>
      <c r="C139" s="158" t="n">
        <v>3</v>
      </c>
      <c r="D139" s="158"/>
      <c r="E139" s="158"/>
      <c r="F139" s="156"/>
      <c r="H139" s="156"/>
      <c r="K139" s="156"/>
      <c r="L139" s="157"/>
    </row>
    <row r="140" customFormat="false" ht="15" hidden="true" customHeight="false" outlineLevel="0" collapsed="false">
      <c r="C140" s="0" t="n">
        <v>2</v>
      </c>
      <c r="F140" s="94"/>
      <c r="H140" s="94"/>
      <c r="K140" s="94"/>
      <c r="L140" s="159"/>
    </row>
    <row r="141" customFormat="false" ht="15" hidden="false" customHeight="false" outlineLevel="0" collapsed="false">
      <c r="A141" s="76"/>
      <c r="B141" s="150" t="s">
        <v>62</v>
      </c>
      <c r="C141" s="150" t="s">
        <v>63</v>
      </c>
      <c r="D141" s="150"/>
      <c r="E141" s="78"/>
      <c r="F141" s="79" t="n">
        <f aca="false">SUBTOTAL(9,F142:F162)</f>
        <v>1403927.9</v>
      </c>
      <c r="H141" s="151"/>
      <c r="K141" s="151"/>
      <c r="L141" s="152"/>
    </row>
    <row r="142" customFormat="false" ht="15" hidden="true" customHeight="false" outlineLevel="0" collapsed="false">
      <c r="A142" s="153"/>
      <c r="B142" s="153"/>
      <c r="C142" s="5"/>
      <c r="D142" s="5"/>
      <c r="E142" s="5"/>
      <c r="F142" s="154"/>
      <c r="H142" s="154"/>
      <c r="K142" s="154"/>
      <c r="L142" s="136"/>
    </row>
    <row r="143" customFormat="false" ht="15" hidden="false" customHeight="false" outlineLevel="0" collapsed="false">
      <c r="A143" s="76"/>
      <c r="B143" s="23"/>
      <c r="C143" s="34" t="s">
        <v>64</v>
      </c>
      <c r="D143" s="34" t="s">
        <v>65</v>
      </c>
      <c r="E143" s="34"/>
      <c r="F143" s="155" t="n">
        <f aca="false">SUBTOTAL(9,F144:F147)</f>
        <v>500000</v>
      </c>
      <c r="H143" s="156"/>
      <c r="K143" s="156"/>
      <c r="L143" s="157"/>
    </row>
    <row r="144" customFormat="false" ht="15" hidden="true" customHeight="false" outlineLevel="0" collapsed="false">
      <c r="B144" s="5"/>
      <c r="C144" s="158"/>
      <c r="D144" s="158"/>
      <c r="E144" s="158"/>
      <c r="F144" s="156"/>
      <c r="H144" s="156"/>
      <c r="K144" s="156"/>
      <c r="L144" s="157"/>
    </row>
    <row r="145" customFormat="false" ht="15" hidden="false" customHeight="false" outlineLevel="0" collapsed="false">
      <c r="B145" s="5"/>
      <c r="C145" s="158"/>
      <c r="D145" s="41" t="s">
        <v>105</v>
      </c>
      <c r="E145" s="41" t="s">
        <v>106</v>
      </c>
      <c r="F145" s="42" t="n">
        <v>20000</v>
      </c>
      <c r="H145" s="156"/>
      <c r="K145" s="156"/>
      <c r="L145" s="157"/>
    </row>
    <row r="146" customFormat="false" ht="15" hidden="false" customHeight="false" outlineLevel="0" collapsed="false">
      <c r="B146" s="5"/>
      <c r="C146" s="158"/>
      <c r="D146" s="41" t="s">
        <v>107</v>
      </c>
      <c r="E146" s="41" t="s">
        <v>108</v>
      </c>
      <c r="F146" s="42" t="n">
        <v>480000</v>
      </c>
      <c r="H146" s="156"/>
      <c r="K146" s="156"/>
      <c r="L146" s="157"/>
    </row>
    <row r="147" customFormat="false" ht="15" hidden="true" customHeight="false" outlineLevel="0" collapsed="false">
      <c r="B147" s="5"/>
      <c r="C147" s="158" t="n">
        <v>3</v>
      </c>
      <c r="D147" s="158"/>
      <c r="E147" s="158"/>
      <c r="F147" s="156"/>
      <c r="H147" s="156"/>
      <c r="K147" s="156"/>
      <c r="L147" s="157"/>
    </row>
    <row r="148" customFormat="false" ht="15" hidden="false" customHeight="false" outlineLevel="0" collapsed="false">
      <c r="A148" s="76"/>
      <c r="B148" s="23"/>
      <c r="C148" s="34" t="s">
        <v>66</v>
      </c>
      <c r="D148" s="34" t="s">
        <v>67</v>
      </c>
      <c r="E148" s="34"/>
      <c r="F148" s="155" t="n">
        <f aca="false">SUBTOTAL(9,F149:F153)</f>
        <v>798927.9</v>
      </c>
      <c r="H148" s="156"/>
      <c r="K148" s="156"/>
      <c r="L148" s="157"/>
    </row>
    <row r="149" customFormat="false" ht="15" hidden="true" customHeight="false" outlineLevel="0" collapsed="false">
      <c r="B149" s="5"/>
      <c r="C149" s="158"/>
      <c r="D149" s="158"/>
      <c r="E149" s="158"/>
      <c r="F149" s="156"/>
      <c r="H149" s="156"/>
      <c r="K149" s="156"/>
      <c r="L149" s="157"/>
    </row>
    <row r="150" customFormat="false" ht="15" hidden="false" customHeight="false" outlineLevel="0" collapsed="false">
      <c r="B150" s="5"/>
      <c r="C150" s="158"/>
      <c r="D150" s="41" t="s">
        <v>109</v>
      </c>
      <c r="E150" s="41" t="s">
        <v>110</v>
      </c>
      <c r="F150" s="42" t="n">
        <v>130</v>
      </c>
      <c r="H150" s="156"/>
      <c r="K150" s="156"/>
      <c r="L150" s="157"/>
    </row>
    <row r="151" customFormat="false" ht="15" hidden="false" customHeight="false" outlineLevel="0" collapsed="false">
      <c r="B151" s="5"/>
      <c r="C151" s="158"/>
      <c r="D151" s="41" t="s">
        <v>111</v>
      </c>
      <c r="E151" s="41" t="s">
        <v>112</v>
      </c>
      <c r="F151" s="42" t="n">
        <v>18</v>
      </c>
      <c r="H151" s="156"/>
      <c r="K151" s="156"/>
      <c r="L151" s="157"/>
    </row>
    <row r="152" customFormat="false" ht="15" hidden="false" customHeight="false" outlineLevel="0" collapsed="false">
      <c r="B152" s="5"/>
      <c r="C152" s="158"/>
      <c r="D152" s="41" t="s">
        <v>113</v>
      </c>
      <c r="E152" s="41" t="s">
        <v>114</v>
      </c>
      <c r="F152" s="42" t="n">
        <v>798779.9</v>
      </c>
      <c r="H152" s="156"/>
      <c r="K152" s="156"/>
      <c r="L152" s="157"/>
    </row>
    <row r="153" customFormat="false" ht="15" hidden="true" customHeight="false" outlineLevel="0" collapsed="false">
      <c r="B153" s="5"/>
      <c r="C153" s="158" t="n">
        <v>3</v>
      </c>
      <c r="D153" s="158"/>
      <c r="E153" s="158"/>
      <c r="F153" s="156"/>
      <c r="H153" s="156"/>
      <c r="K153" s="156"/>
      <c r="L153" s="157"/>
    </row>
    <row r="154" customFormat="false" ht="15" hidden="false" customHeight="false" outlineLevel="0" collapsed="false">
      <c r="A154" s="76"/>
      <c r="B154" s="23"/>
      <c r="C154" s="34" t="s">
        <v>94</v>
      </c>
      <c r="D154" s="34" t="s">
        <v>95</v>
      </c>
      <c r="E154" s="34"/>
      <c r="F154" s="155" t="n">
        <f aca="false">SUBTOTAL(9,F155:F157)</f>
        <v>105000</v>
      </c>
      <c r="H154" s="156"/>
      <c r="K154" s="156"/>
      <c r="L154" s="157"/>
    </row>
    <row r="155" customFormat="false" ht="15" hidden="true" customHeight="false" outlineLevel="0" collapsed="false">
      <c r="B155" s="5"/>
      <c r="C155" s="158"/>
      <c r="D155" s="158"/>
      <c r="E155" s="158"/>
      <c r="F155" s="156"/>
      <c r="H155" s="156"/>
      <c r="K155" s="156"/>
      <c r="L155" s="157"/>
    </row>
    <row r="156" customFormat="false" ht="15" hidden="false" customHeight="false" outlineLevel="0" collapsed="false">
      <c r="B156" s="5"/>
      <c r="C156" s="158"/>
      <c r="D156" s="41" t="s">
        <v>115</v>
      </c>
      <c r="E156" s="41" t="s">
        <v>116</v>
      </c>
      <c r="F156" s="42" t="n">
        <v>105000</v>
      </c>
      <c r="H156" s="156"/>
      <c r="K156" s="156"/>
      <c r="L156" s="157"/>
    </row>
    <row r="157" customFormat="false" ht="15" hidden="true" customHeight="false" outlineLevel="0" collapsed="false">
      <c r="B157" s="5"/>
      <c r="C157" s="158" t="n">
        <v>3</v>
      </c>
      <c r="D157" s="158"/>
      <c r="E157" s="158"/>
      <c r="F157" s="156"/>
      <c r="H157" s="156"/>
      <c r="K157" s="156"/>
      <c r="L157" s="157"/>
    </row>
    <row r="158" customFormat="false" ht="15" hidden="false" customHeight="false" outlineLevel="0" collapsed="false">
      <c r="A158" s="76"/>
      <c r="B158" s="23"/>
      <c r="C158" s="34" t="s">
        <v>117</v>
      </c>
      <c r="D158" s="34" t="s">
        <v>118</v>
      </c>
      <c r="E158" s="34"/>
      <c r="F158" s="155" t="n">
        <f aca="false">SUBTOTAL(9,F159:F161)</f>
        <v>0</v>
      </c>
      <c r="H158" s="156"/>
      <c r="K158" s="156"/>
      <c r="L158" s="157"/>
    </row>
    <row r="159" customFormat="false" ht="15" hidden="true" customHeight="false" outlineLevel="0" collapsed="false">
      <c r="B159" s="5"/>
      <c r="C159" s="158"/>
      <c r="D159" s="158"/>
      <c r="E159" s="158"/>
      <c r="F159" s="156"/>
      <c r="H159" s="156"/>
      <c r="K159" s="156"/>
      <c r="L159" s="157"/>
    </row>
    <row r="160" customFormat="false" ht="15" hidden="false" customHeight="false" outlineLevel="0" collapsed="false">
      <c r="B160" s="5"/>
      <c r="C160" s="158"/>
      <c r="D160" s="41" t="s">
        <v>119</v>
      </c>
      <c r="E160" s="41" t="s">
        <v>120</v>
      </c>
      <c r="F160" s="42" t="n">
        <v>0</v>
      </c>
      <c r="H160" s="156"/>
      <c r="K160" s="156"/>
      <c r="L160" s="157"/>
    </row>
    <row r="161" customFormat="false" ht="15" hidden="true" customHeight="false" outlineLevel="0" collapsed="false">
      <c r="B161" s="5"/>
      <c r="C161" s="158" t="n">
        <v>3</v>
      </c>
      <c r="D161" s="158"/>
      <c r="E161" s="158"/>
      <c r="F161" s="156"/>
      <c r="H161" s="156"/>
      <c r="K161" s="156"/>
      <c r="L161" s="157"/>
    </row>
    <row r="162" customFormat="false" ht="15" hidden="true" customHeight="false" outlineLevel="0" collapsed="false">
      <c r="C162" s="0" t="n">
        <v>2</v>
      </c>
      <c r="F162" s="94"/>
      <c r="H162" s="94"/>
      <c r="K162" s="94"/>
      <c r="L162" s="159"/>
    </row>
    <row r="163" customFormat="false" ht="15" hidden="false" customHeight="false" outlineLevel="0" collapsed="false">
      <c r="A163" s="76"/>
      <c r="B163" s="150" t="s">
        <v>96</v>
      </c>
      <c r="C163" s="150" t="s">
        <v>97</v>
      </c>
      <c r="D163" s="150"/>
      <c r="E163" s="78"/>
      <c r="F163" s="79" t="n">
        <f aca="false">SUBTOTAL(9,F164:F173)</f>
        <v>1401220.1</v>
      </c>
      <c r="H163" s="151"/>
      <c r="K163" s="151"/>
      <c r="L163" s="152"/>
    </row>
    <row r="164" customFormat="false" ht="15" hidden="true" customHeight="false" outlineLevel="0" collapsed="false">
      <c r="A164" s="153"/>
      <c r="B164" s="153"/>
      <c r="C164" s="5"/>
      <c r="D164" s="5"/>
      <c r="E164" s="5"/>
      <c r="F164" s="154"/>
      <c r="H164" s="154"/>
      <c r="K164" s="154"/>
      <c r="L164" s="136"/>
    </row>
    <row r="165" customFormat="false" ht="15" hidden="false" customHeight="false" outlineLevel="0" collapsed="false">
      <c r="A165" s="76"/>
      <c r="B165" s="23"/>
      <c r="C165" s="34" t="s">
        <v>66</v>
      </c>
      <c r="D165" s="34" t="s">
        <v>67</v>
      </c>
      <c r="E165" s="34"/>
      <c r="F165" s="155" t="n">
        <f aca="false">SUBTOTAL(9,F166:F168)</f>
        <v>1401220.1</v>
      </c>
      <c r="H165" s="156"/>
      <c r="K165" s="156"/>
      <c r="L165" s="157"/>
    </row>
    <row r="166" customFormat="false" ht="15" hidden="true" customHeight="false" outlineLevel="0" collapsed="false">
      <c r="B166" s="5"/>
      <c r="C166" s="158"/>
      <c r="D166" s="158"/>
      <c r="E166" s="158"/>
      <c r="F166" s="156"/>
      <c r="H166" s="156"/>
      <c r="K166" s="156"/>
      <c r="L166" s="157"/>
    </row>
    <row r="167" customFormat="false" ht="15" hidden="false" customHeight="false" outlineLevel="0" collapsed="false">
      <c r="B167" s="5"/>
      <c r="C167" s="158"/>
      <c r="D167" s="41" t="s">
        <v>113</v>
      </c>
      <c r="E167" s="41" t="s">
        <v>114</v>
      </c>
      <c r="F167" s="42" t="n">
        <v>1401220.1</v>
      </c>
      <c r="H167" s="156"/>
      <c r="K167" s="156"/>
      <c r="L167" s="157"/>
    </row>
    <row r="168" customFormat="false" ht="15" hidden="true" customHeight="false" outlineLevel="0" collapsed="false">
      <c r="B168" s="5"/>
      <c r="C168" s="158" t="n">
        <v>3</v>
      </c>
      <c r="D168" s="158"/>
      <c r="E168" s="158"/>
      <c r="F168" s="156"/>
      <c r="H168" s="156"/>
      <c r="K168" s="156"/>
      <c r="L168" s="157"/>
    </row>
    <row r="169" customFormat="false" ht="15" hidden="false" customHeight="false" outlineLevel="0" collapsed="false">
      <c r="A169" s="76"/>
      <c r="B169" s="23"/>
      <c r="C169" s="34" t="s">
        <v>94</v>
      </c>
      <c r="D169" s="34" t="s">
        <v>95</v>
      </c>
      <c r="E169" s="34"/>
      <c r="F169" s="155" t="n">
        <f aca="false">SUBTOTAL(9,F170:F172)</f>
        <v>0</v>
      </c>
      <c r="H169" s="156"/>
      <c r="K169" s="156"/>
      <c r="L169" s="157"/>
    </row>
    <row r="170" customFormat="false" ht="15" hidden="true" customHeight="false" outlineLevel="0" collapsed="false">
      <c r="B170" s="5"/>
      <c r="C170" s="158"/>
      <c r="D170" s="158"/>
      <c r="E170" s="158"/>
      <c r="F170" s="156"/>
      <c r="H170" s="156"/>
      <c r="K170" s="156"/>
      <c r="L170" s="157"/>
    </row>
    <row r="171" customFormat="false" ht="15" hidden="false" customHeight="false" outlineLevel="0" collapsed="false">
      <c r="B171" s="5"/>
      <c r="C171" s="158"/>
      <c r="D171" s="41" t="s">
        <v>121</v>
      </c>
      <c r="E171" s="41" t="s">
        <v>122</v>
      </c>
      <c r="F171" s="42" t="n">
        <v>0</v>
      </c>
      <c r="H171" s="156"/>
      <c r="K171" s="156"/>
      <c r="L171" s="157"/>
    </row>
    <row r="172" customFormat="false" ht="15" hidden="true" customHeight="false" outlineLevel="0" collapsed="false">
      <c r="B172" s="5"/>
      <c r="C172" s="158" t="n">
        <v>3</v>
      </c>
      <c r="D172" s="158"/>
      <c r="E172" s="158"/>
      <c r="F172" s="156"/>
      <c r="H172" s="156"/>
      <c r="K172" s="156"/>
      <c r="L172" s="157"/>
    </row>
    <row r="173" customFormat="false" ht="15" hidden="true" customHeight="false" outlineLevel="0" collapsed="false">
      <c r="C173" s="0" t="n">
        <v>2</v>
      </c>
      <c r="F173" s="94"/>
      <c r="H173" s="94"/>
      <c r="K173" s="94"/>
      <c r="L173" s="159"/>
    </row>
    <row r="174" customFormat="false" ht="15" hidden="true" customHeight="false" outlineLevel="0" collapsed="false">
      <c r="C174" s="0" t="n">
        <v>1</v>
      </c>
      <c r="F174" s="94"/>
      <c r="H174" s="94"/>
      <c r="K174" s="94"/>
      <c r="L174" s="159"/>
    </row>
    <row r="175" customFormat="false" ht="15" hidden="true" customHeight="false" outlineLevel="0" collapsed="false">
      <c r="C175" s="0" t="s">
        <v>123</v>
      </c>
      <c r="F175" s="94"/>
      <c r="H175" s="94"/>
      <c r="K175" s="94"/>
      <c r="L175" s="159"/>
    </row>
    <row r="176" customFormat="false" ht="15" hidden="false" customHeight="false" outlineLevel="0" collapsed="false">
      <c r="A176" s="98" t="s">
        <v>99</v>
      </c>
      <c r="B176" s="98"/>
      <c r="C176" s="98"/>
      <c r="D176" s="98"/>
      <c r="E176" s="98"/>
      <c r="F176" s="99" t="n">
        <f aca="false">SUBTOTAL(9,F130:F175)</f>
        <v>7512856.25</v>
      </c>
      <c r="H176" s="151"/>
      <c r="K176" s="151"/>
      <c r="L176" s="152"/>
    </row>
    <row r="177" customFormat="false" ht="15" hidden="false" customHeight="false" outlineLevel="0" collapsed="false">
      <c r="A177" s="100" t="s">
        <v>124</v>
      </c>
      <c r="B177" s="100"/>
      <c r="C177" s="100"/>
      <c r="D177" s="100"/>
      <c r="E177" s="100"/>
      <c r="F177" s="101" t="n">
        <v>519850.67</v>
      </c>
      <c r="H177" s="151"/>
    </row>
    <row r="178" customFormat="false" ht="15" hidden="false" customHeight="false" outlineLevel="0" collapsed="false">
      <c r="A178" s="98" t="s">
        <v>125</v>
      </c>
      <c r="B178" s="98"/>
      <c r="C178" s="98"/>
      <c r="D178" s="98"/>
      <c r="E178" s="98"/>
      <c r="F178" s="99" t="n">
        <v>521412</v>
      </c>
      <c r="H178" s="151"/>
    </row>
    <row r="179" customFormat="false" ht="15" hidden="false" customHeight="false" outlineLevel="0" collapsed="false">
      <c r="A179" s="98" t="s">
        <v>126</v>
      </c>
      <c r="B179" s="98"/>
      <c r="C179" s="98"/>
      <c r="D179" s="98"/>
      <c r="E179" s="98"/>
      <c r="F179" s="99" t="n">
        <f aca="false">F176+F177-F178</f>
        <v>7511294.92</v>
      </c>
      <c r="H179" s="151"/>
    </row>
    <row r="182" customFormat="false" ht="20.25" hidden="false" customHeight="false" outlineLevel="0" collapsed="false">
      <c r="A182" s="141" t="s">
        <v>127</v>
      </c>
    </row>
    <row r="183" customFormat="false" ht="94.5" hidden="false" customHeight="true" outlineLevel="0" collapsed="false">
      <c r="A183" s="102" t="s">
        <v>3</v>
      </c>
      <c r="B183" s="103" t="s">
        <v>5</v>
      </c>
      <c r="C183" s="103" t="s">
        <v>4</v>
      </c>
      <c r="D183" s="103"/>
      <c r="E183" s="103" t="s">
        <v>6</v>
      </c>
      <c r="F183" s="103" t="str">
        <f aca="false">CONCATENATE("Naziv"," ",E183)</f>
        <v>Naziv Konto 4. razina</v>
      </c>
      <c r="G183" s="104" t="s">
        <v>128</v>
      </c>
      <c r="H183" s="105" t="s">
        <v>129</v>
      </c>
      <c r="I183" s="104" t="s">
        <v>130</v>
      </c>
      <c r="J183" s="104" t="s">
        <v>131</v>
      </c>
      <c r="K183" s="105" t="s">
        <v>132</v>
      </c>
      <c r="L183" s="104" t="s">
        <v>133</v>
      </c>
      <c r="M183" s="106" t="s">
        <v>134</v>
      </c>
    </row>
    <row r="184" customFormat="false" ht="11.25" hidden="false" customHeight="true" outlineLevel="0" collapsed="false">
      <c r="A184" s="59" t="n">
        <v>1</v>
      </c>
      <c r="B184" s="142" t="n">
        <v>2</v>
      </c>
      <c r="C184" s="61" t="n">
        <v>3</v>
      </c>
      <c r="D184" s="61"/>
      <c r="E184" s="61" t="n">
        <v>4</v>
      </c>
      <c r="F184" s="62" t="n">
        <v>5</v>
      </c>
      <c r="G184" s="107" t="n">
        <v>6</v>
      </c>
      <c r="H184" s="62" t="n">
        <v>7</v>
      </c>
      <c r="I184" s="107" t="n">
        <v>8</v>
      </c>
      <c r="J184" s="108" t="s">
        <v>135</v>
      </c>
      <c r="K184" s="62" t="n">
        <v>10</v>
      </c>
      <c r="L184" s="62" t="s">
        <v>136</v>
      </c>
      <c r="M184" s="109" t="s">
        <v>137</v>
      </c>
    </row>
    <row r="185" customFormat="false" ht="15.75" hidden="false" customHeight="false" outlineLevel="0" collapsed="false">
      <c r="A185" s="64" t="s">
        <v>8</v>
      </c>
      <c r="B185" s="64" t="s">
        <v>9</v>
      </c>
      <c r="C185" s="66"/>
      <c r="D185" s="66"/>
      <c r="E185" s="66"/>
      <c r="F185" s="67"/>
      <c r="G185" s="110" t="n">
        <v>519850.67</v>
      </c>
      <c r="H185" s="67" t="n">
        <f aca="false">SUBTOTAL(9,H186:H308)</f>
        <v>7512856.25</v>
      </c>
      <c r="I185" s="110" t="n">
        <v>521412</v>
      </c>
      <c r="J185" s="67" t="n">
        <f aca="false">G185+H185-I185</f>
        <v>7511294.92</v>
      </c>
      <c r="K185" s="67" t="n">
        <f aca="false">SUBTOTAL(9,K186:K308)</f>
        <v>7511294.92</v>
      </c>
      <c r="L185" s="67" t="n">
        <f aca="false">H185-K185</f>
        <v>1561.33000000007</v>
      </c>
      <c r="M185" s="67" t="n">
        <f aca="false">J185-K185</f>
        <v>0</v>
      </c>
    </row>
    <row r="186" customFormat="false" ht="15.75" hidden="true" customHeight="false" outlineLevel="0" collapsed="false">
      <c r="A186" s="145"/>
      <c r="B186" s="147"/>
      <c r="C186" s="147"/>
      <c r="D186" s="147"/>
      <c r="E186" s="147"/>
      <c r="F186" s="148"/>
      <c r="H186" s="148"/>
      <c r="K186" s="148"/>
      <c r="L186" s="148"/>
      <c r="M186" s="111"/>
    </row>
    <row r="187" customFormat="false" ht="15" hidden="false" customHeight="false" outlineLevel="0" collapsed="false">
      <c r="A187" s="76"/>
      <c r="B187" s="150" t="s">
        <v>12</v>
      </c>
      <c r="C187" s="150" t="s">
        <v>13</v>
      </c>
      <c r="D187" s="150"/>
      <c r="E187" s="78"/>
      <c r="F187" s="79"/>
      <c r="G187" s="79" t="n">
        <v>0</v>
      </c>
      <c r="H187" s="79" t="n">
        <f aca="false">SUBTOTAL(9,H188:H223)</f>
        <v>4707708.25</v>
      </c>
      <c r="I187" s="79" t="n">
        <v>0</v>
      </c>
      <c r="J187" s="79" t="n">
        <f aca="false">G187+H187-I187</f>
        <v>4707708.25</v>
      </c>
      <c r="K187" s="79" t="n">
        <f aca="false">SUBTOTAL(9,K188:K223)</f>
        <v>4707708.25</v>
      </c>
      <c r="L187" s="79" t="n">
        <f aca="false">H187-K187</f>
        <v>0</v>
      </c>
      <c r="M187" s="160" t="n">
        <f aca="false">J187-K187</f>
        <v>0</v>
      </c>
    </row>
    <row r="188" customFormat="false" ht="15" hidden="true" customHeight="false" outlineLevel="0" collapsed="false">
      <c r="A188" s="153"/>
      <c r="B188" s="161"/>
      <c r="C188" s="5"/>
      <c r="D188" s="5"/>
      <c r="E188" s="5"/>
      <c r="F188" s="154"/>
      <c r="H188" s="154"/>
      <c r="K188" s="154"/>
      <c r="L188" s="154"/>
      <c r="M188" s="111"/>
    </row>
    <row r="189" customFormat="false" ht="15" hidden="false" customHeight="false" outlineLevel="0" collapsed="false">
      <c r="A189" s="23"/>
      <c r="B189" s="162"/>
      <c r="C189" s="163" t="s">
        <v>10</v>
      </c>
      <c r="D189" s="163"/>
      <c r="E189" s="163" t="s">
        <v>11</v>
      </c>
      <c r="F189" s="164"/>
      <c r="G189" s="164" t="n">
        <v>0</v>
      </c>
      <c r="H189" s="164" t="n">
        <f aca="false">SUBTOTAL(9,H190:H213)</f>
        <v>2355329</v>
      </c>
      <c r="I189" s="164" t="n">
        <v>0</v>
      </c>
      <c r="J189" s="118" t="n">
        <f aca="false">G189+H189-I189</f>
        <v>2355329</v>
      </c>
      <c r="K189" s="164" t="n">
        <f aca="false">SUBTOTAL(9,K190:K213)</f>
        <v>2355329</v>
      </c>
      <c r="L189" s="164" t="n">
        <f aca="false">H189-K189</f>
        <v>0</v>
      </c>
      <c r="M189" s="118" t="n">
        <f aca="false">J189-K189</f>
        <v>0</v>
      </c>
    </row>
    <row r="190" customFormat="false" ht="15" hidden="true" customHeight="false" outlineLevel="0" collapsed="false">
      <c r="A190" s="5"/>
      <c r="B190" s="165"/>
      <c r="C190" s="166"/>
      <c r="D190" s="166"/>
      <c r="E190" s="166"/>
      <c r="F190" s="167"/>
      <c r="G190" s="167"/>
      <c r="H190" s="167"/>
      <c r="I190" s="167"/>
      <c r="K190" s="167"/>
      <c r="L190" s="167"/>
      <c r="M190" s="111"/>
    </row>
    <row r="191" customFormat="false" ht="15" hidden="false" customHeight="false" outlineLevel="0" collapsed="false">
      <c r="A191" s="5"/>
      <c r="B191" s="165"/>
      <c r="C191" s="166"/>
      <c r="D191" s="166"/>
      <c r="E191" s="168" t="s">
        <v>14</v>
      </c>
      <c r="F191" s="168" t="s">
        <v>15</v>
      </c>
      <c r="G191" s="167"/>
      <c r="H191" s="42" t="n">
        <v>0</v>
      </c>
      <c r="I191" s="167"/>
      <c r="K191" s="42" t="n">
        <v>1290929</v>
      </c>
      <c r="L191" s="42" t="n">
        <f aca="false">H191-K191</f>
        <v>-1290929</v>
      </c>
      <c r="M191" s="111"/>
    </row>
    <row r="192" customFormat="false" ht="15" hidden="false" customHeight="false" outlineLevel="0" collapsed="false">
      <c r="A192" s="5"/>
      <c r="B192" s="165"/>
      <c r="C192" s="166"/>
      <c r="D192" s="166"/>
      <c r="E192" s="168" t="s">
        <v>16</v>
      </c>
      <c r="F192" s="168" t="s">
        <v>17</v>
      </c>
      <c r="G192" s="167"/>
      <c r="H192" s="42" t="n">
        <v>0</v>
      </c>
      <c r="I192" s="167"/>
      <c r="K192" s="42" t="n">
        <v>7200</v>
      </c>
      <c r="L192" s="42" t="n">
        <f aca="false">H192-K192</f>
        <v>-7200</v>
      </c>
      <c r="M192" s="111"/>
    </row>
    <row r="193" customFormat="false" ht="15" hidden="false" customHeight="false" outlineLevel="0" collapsed="false">
      <c r="A193" s="5"/>
      <c r="B193" s="165"/>
      <c r="C193" s="166"/>
      <c r="D193" s="166"/>
      <c r="E193" s="168" t="s">
        <v>18</v>
      </c>
      <c r="F193" s="168" t="s">
        <v>19</v>
      </c>
      <c r="G193" s="167"/>
      <c r="H193" s="42" t="n">
        <v>0</v>
      </c>
      <c r="I193" s="167"/>
      <c r="K193" s="42" t="n">
        <v>68000</v>
      </c>
      <c r="L193" s="42" t="n">
        <f aca="false">H193-K193</f>
        <v>-68000</v>
      </c>
      <c r="M193" s="111"/>
    </row>
    <row r="194" customFormat="false" ht="15" hidden="false" customHeight="false" outlineLevel="0" collapsed="false">
      <c r="A194" s="5"/>
      <c r="B194" s="165"/>
      <c r="C194" s="166"/>
      <c r="D194" s="166"/>
      <c r="E194" s="168" t="s">
        <v>20</v>
      </c>
      <c r="F194" s="168" t="s">
        <v>21</v>
      </c>
      <c r="G194" s="167"/>
      <c r="H194" s="42" t="n">
        <v>0</v>
      </c>
      <c r="I194" s="167"/>
      <c r="K194" s="42" t="n">
        <v>217000</v>
      </c>
      <c r="L194" s="42" t="n">
        <f aca="false">H194-K194</f>
        <v>-217000</v>
      </c>
      <c r="M194" s="111"/>
    </row>
    <row r="195" customFormat="false" ht="15" hidden="false" customHeight="false" outlineLevel="0" collapsed="false">
      <c r="A195" s="5"/>
      <c r="B195" s="165"/>
      <c r="C195" s="166"/>
      <c r="D195" s="166"/>
      <c r="E195" s="168" t="s">
        <v>22</v>
      </c>
      <c r="F195" s="168" t="s">
        <v>23</v>
      </c>
      <c r="G195" s="167"/>
      <c r="H195" s="42" t="n">
        <v>0</v>
      </c>
      <c r="I195" s="167"/>
      <c r="K195" s="42" t="n">
        <v>1000</v>
      </c>
      <c r="L195" s="42" t="n">
        <f aca="false">H195-K195</f>
        <v>-1000</v>
      </c>
      <c r="M195" s="111"/>
    </row>
    <row r="196" customFormat="false" ht="15" hidden="false" customHeight="false" outlineLevel="0" collapsed="false">
      <c r="A196" s="5"/>
      <c r="B196" s="165"/>
      <c r="C196" s="166"/>
      <c r="D196" s="166"/>
      <c r="E196" s="168" t="s">
        <v>24</v>
      </c>
      <c r="F196" s="168" t="s">
        <v>25</v>
      </c>
      <c r="G196" s="167"/>
      <c r="H196" s="42" t="n">
        <v>0</v>
      </c>
      <c r="I196" s="167"/>
      <c r="K196" s="42" t="n">
        <v>93000</v>
      </c>
      <c r="L196" s="42" t="n">
        <f aca="false">H196-K196</f>
        <v>-93000</v>
      </c>
      <c r="M196" s="111"/>
    </row>
    <row r="197" customFormat="false" ht="15" hidden="false" customHeight="false" outlineLevel="0" collapsed="false">
      <c r="A197" s="5"/>
      <c r="B197" s="165"/>
      <c r="C197" s="166"/>
      <c r="D197" s="166"/>
      <c r="E197" s="168" t="s">
        <v>26</v>
      </c>
      <c r="F197" s="168" t="s">
        <v>27</v>
      </c>
      <c r="G197" s="167"/>
      <c r="H197" s="42" t="n">
        <v>0</v>
      </c>
      <c r="I197" s="167"/>
      <c r="K197" s="42" t="n">
        <v>5000</v>
      </c>
      <c r="L197" s="42" t="n">
        <f aca="false">H197-K197</f>
        <v>-5000</v>
      </c>
      <c r="M197" s="111"/>
    </row>
    <row r="198" customFormat="false" ht="15" hidden="false" customHeight="false" outlineLevel="0" collapsed="false">
      <c r="A198" s="5"/>
      <c r="B198" s="165"/>
      <c r="C198" s="166"/>
      <c r="D198" s="166"/>
      <c r="E198" s="168" t="s">
        <v>28</v>
      </c>
      <c r="F198" s="168" t="s">
        <v>29</v>
      </c>
      <c r="G198" s="167"/>
      <c r="H198" s="42" t="n">
        <v>0</v>
      </c>
      <c r="I198" s="167"/>
      <c r="K198" s="42" t="n">
        <v>40000</v>
      </c>
      <c r="L198" s="42" t="n">
        <f aca="false">H198-K198</f>
        <v>-40000</v>
      </c>
      <c r="M198" s="111"/>
    </row>
    <row r="199" customFormat="false" ht="15" hidden="false" customHeight="false" outlineLevel="0" collapsed="false">
      <c r="A199" s="5"/>
      <c r="B199" s="165"/>
      <c r="C199" s="166"/>
      <c r="D199" s="166"/>
      <c r="E199" s="168" t="s">
        <v>30</v>
      </c>
      <c r="F199" s="168" t="s">
        <v>31</v>
      </c>
      <c r="G199" s="167"/>
      <c r="H199" s="42" t="n">
        <v>0</v>
      </c>
      <c r="I199" s="167"/>
      <c r="K199" s="42" t="n">
        <v>190000</v>
      </c>
      <c r="L199" s="42" t="n">
        <f aca="false">H199-K199</f>
        <v>-190000</v>
      </c>
      <c r="M199" s="111"/>
    </row>
    <row r="200" customFormat="false" ht="15" hidden="false" customHeight="false" outlineLevel="0" collapsed="false">
      <c r="A200" s="5"/>
      <c r="B200" s="165"/>
      <c r="C200" s="166"/>
      <c r="D200" s="166"/>
      <c r="E200" s="168" t="s">
        <v>32</v>
      </c>
      <c r="F200" s="168" t="s">
        <v>33</v>
      </c>
      <c r="G200" s="167"/>
      <c r="H200" s="42" t="n">
        <v>0</v>
      </c>
      <c r="I200" s="167"/>
      <c r="K200" s="42" t="n">
        <v>15000</v>
      </c>
      <c r="L200" s="42" t="n">
        <f aca="false">H200-K200</f>
        <v>-15000</v>
      </c>
      <c r="M200" s="111"/>
    </row>
    <row r="201" customFormat="false" ht="15" hidden="false" customHeight="false" outlineLevel="0" collapsed="false">
      <c r="A201" s="5"/>
      <c r="B201" s="165"/>
      <c r="C201" s="166"/>
      <c r="D201" s="166"/>
      <c r="E201" s="168" t="s">
        <v>34</v>
      </c>
      <c r="F201" s="168" t="s">
        <v>35</v>
      </c>
      <c r="G201" s="167"/>
      <c r="H201" s="42" t="n">
        <v>0</v>
      </c>
      <c r="I201" s="167"/>
      <c r="K201" s="42" t="n">
        <v>1000</v>
      </c>
      <c r="L201" s="42" t="n">
        <f aca="false">H201-K201</f>
        <v>-1000</v>
      </c>
      <c r="M201" s="111"/>
    </row>
    <row r="202" customFormat="false" ht="15" hidden="false" customHeight="false" outlineLevel="0" collapsed="false">
      <c r="A202" s="5"/>
      <c r="B202" s="165"/>
      <c r="C202" s="166"/>
      <c r="D202" s="166"/>
      <c r="E202" s="168" t="s">
        <v>36</v>
      </c>
      <c r="F202" s="168" t="s">
        <v>37</v>
      </c>
      <c r="G202" s="167"/>
      <c r="H202" s="42" t="n">
        <v>0</v>
      </c>
      <c r="I202" s="167"/>
      <c r="K202" s="42" t="n">
        <v>27000</v>
      </c>
      <c r="L202" s="42" t="n">
        <f aca="false">H202-K202</f>
        <v>-27000</v>
      </c>
      <c r="M202" s="111"/>
    </row>
    <row r="203" customFormat="false" ht="15" hidden="false" customHeight="false" outlineLevel="0" collapsed="false">
      <c r="A203" s="5"/>
      <c r="B203" s="165"/>
      <c r="C203" s="166"/>
      <c r="D203" s="166"/>
      <c r="E203" s="168" t="s">
        <v>38</v>
      </c>
      <c r="F203" s="168" t="s">
        <v>39</v>
      </c>
      <c r="G203" s="167"/>
      <c r="H203" s="42" t="n">
        <v>0</v>
      </c>
      <c r="I203" s="167"/>
      <c r="K203" s="42" t="n">
        <v>50000</v>
      </c>
      <c r="L203" s="42" t="n">
        <f aca="false">H203-K203</f>
        <v>-50000</v>
      </c>
      <c r="M203" s="111"/>
    </row>
    <row r="204" customFormat="false" ht="15" hidden="false" customHeight="false" outlineLevel="0" collapsed="false">
      <c r="A204" s="5"/>
      <c r="B204" s="165"/>
      <c r="C204" s="166"/>
      <c r="D204" s="166"/>
      <c r="E204" s="168" t="s">
        <v>40</v>
      </c>
      <c r="F204" s="168" t="s">
        <v>41</v>
      </c>
      <c r="G204" s="167"/>
      <c r="H204" s="42" t="n">
        <v>0</v>
      </c>
      <c r="I204" s="167"/>
      <c r="K204" s="42" t="n">
        <v>10000</v>
      </c>
      <c r="L204" s="42" t="n">
        <f aca="false">H204-K204</f>
        <v>-10000</v>
      </c>
      <c r="M204" s="111"/>
    </row>
    <row r="205" customFormat="false" ht="15" hidden="false" customHeight="false" outlineLevel="0" collapsed="false">
      <c r="A205" s="5"/>
      <c r="B205" s="165"/>
      <c r="C205" s="166"/>
      <c r="D205" s="166"/>
      <c r="E205" s="168" t="s">
        <v>42</v>
      </c>
      <c r="F205" s="168" t="s">
        <v>43</v>
      </c>
      <c r="G205" s="167"/>
      <c r="H205" s="42" t="n">
        <v>0</v>
      </c>
      <c r="I205" s="167"/>
      <c r="K205" s="42" t="n">
        <v>20000</v>
      </c>
      <c r="L205" s="42" t="n">
        <f aca="false">H205-K205</f>
        <v>-20000</v>
      </c>
      <c r="M205" s="111"/>
    </row>
    <row r="206" customFormat="false" ht="15" hidden="false" customHeight="false" outlineLevel="0" collapsed="false">
      <c r="A206" s="5"/>
      <c r="B206" s="165"/>
      <c r="C206" s="166"/>
      <c r="D206" s="166"/>
      <c r="E206" s="168" t="s">
        <v>44</v>
      </c>
      <c r="F206" s="168" t="s">
        <v>45</v>
      </c>
      <c r="G206" s="167"/>
      <c r="H206" s="42" t="n">
        <v>0</v>
      </c>
      <c r="I206" s="167"/>
      <c r="K206" s="42" t="n">
        <v>5000</v>
      </c>
      <c r="L206" s="42" t="n">
        <f aca="false">H206-K206</f>
        <v>-5000</v>
      </c>
      <c r="M206" s="111"/>
    </row>
    <row r="207" customFormat="false" ht="15" hidden="false" customHeight="false" outlineLevel="0" collapsed="false">
      <c r="A207" s="5"/>
      <c r="B207" s="165"/>
      <c r="C207" s="166"/>
      <c r="D207" s="166"/>
      <c r="E207" s="168" t="s">
        <v>46</v>
      </c>
      <c r="F207" s="168" t="s">
        <v>47</v>
      </c>
      <c r="G207" s="167"/>
      <c r="H207" s="42" t="n">
        <v>0</v>
      </c>
      <c r="I207" s="167"/>
      <c r="K207" s="42" t="n">
        <v>8000</v>
      </c>
      <c r="L207" s="42" t="n">
        <f aca="false">H207-K207</f>
        <v>-8000</v>
      </c>
      <c r="M207" s="111"/>
    </row>
    <row r="208" customFormat="false" ht="15" hidden="false" customHeight="false" outlineLevel="0" collapsed="false">
      <c r="A208" s="5"/>
      <c r="B208" s="165"/>
      <c r="C208" s="166"/>
      <c r="D208" s="166"/>
      <c r="E208" s="168" t="s">
        <v>48</v>
      </c>
      <c r="F208" s="168" t="s">
        <v>49</v>
      </c>
      <c r="G208" s="167"/>
      <c r="H208" s="42" t="n">
        <v>0</v>
      </c>
      <c r="I208" s="167"/>
      <c r="K208" s="42" t="n">
        <v>295100</v>
      </c>
      <c r="L208" s="42" t="n">
        <f aca="false">H208-K208</f>
        <v>-295100</v>
      </c>
      <c r="M208" s="111"/>
    </row>
    <row r="209" customFormat="false" ht="15" hidden="false" customHeight="false" outlineLevel="0" collapsed="false">
      <c r="A209" s="5"/>
      <c r="B209" s="165"/>
      <c r="C209" s="166"/>
      <c r="D209" s="166"/>
      <c r="E209" s="168" t="s">
        <v>50</v>
      </c>
      <c r="F209" s="168" t="s">
        <v>51</v>
      </c>
      <c r="G209" s="167"/>
      <c r="H209" s="42" t="n">
        <v>0</v>
      </c>
      <c r="I209" s="167"/>
      <c r="K209" s="42" t="n">
        <v>5000</v>
      </c>
      <c r="L209" s="42" t="n">
        <f aca="false">H209-K209</f>
        <v>-5000</v>
      </c>
      <c r="M209" s="111"/>
    </row>
    <row r="210" customFormat="false" ht="15" hidden="false" customHeight="false" outlineLevel="0" collapsed="false">
      <c r="A210" s="5"/>
      <c r="B210" s="165"/>
      <c r="C210" s="166"/>
      <c r="D210" s="166"/>
      <c r="E210" s="168" t="s">
        <v>52</v>
      </c>
      <c r="F210" s="168" t="s">
        <v>53</v>
      </c>
      <c r="G210" s="167"/>
      <c r="H210" s="42" t="n">
        <v>0</v>
      </c>
      <c r="I210" s="167"/>
      <c r="K210" s="42" t="n">
        <v>100</v>
      </c>
      <c r="L210" s="42" t="n">
        <f aca="false">H210-K210</f>
        <v>-100</v>
      </c>
      <c r="M210" s="111"/>
    </row>
    <row r="211" customFormat="false" ht="15" hidden="false" customHeight="false" outlineLevel="0" collapsed="false">
      <c r="A211" s="5"/>
      <c r="B211" s="165"/>
      <c r="C211" s="166"/>
      <c r="D211" s="166"/>
      <c r="E211" s="168" t="s">
        <v>54</v>
      </c>
      <c r="F211" s="168" t="s">
        <v>55</v>
      </c>
      <c r="G211" s="167"/>
      <c r="H211" s="42" t="n">
        <v>0</v>
      </c>
      <c r="I211" s="167"/>
      <c r="K211" s="42" t="n">
        <v>7000</v>
      </c>
      <c r="L211" s="42" t="n">
        <f aca="false">H211-K211</f>
        <v>-7000</v>
      </c>
      <c r="M211" s="111"/>
    </row>
    <row r="212" customFormat="false" ht="15" hidden="false" customHeight="false" outlineLevel="0" collapsed="false">
      <c r="A212" s="5"/>
      <c r="B212" s="165"/>
      <c r="C212" s="166"/>
      <c r="D212" s="166"/>
      <c r="E212" s="168" t="s">
        <v>101</v>
      </c>
      <c r="F212" s="168" t="s">
        <v>102</v>
      </c>
      <c r="G212" s="167"/>
      <c r="H212" s="42" t="n">
        <v>2355329</v>
      </c>
      <c r="I212" s="167"/>
      <c r="K212" s="42" t="n">
        <v>0</v>
      </c>
      <c r="L212" s="42" t="n">
        <f aca="false">H212-K212</f>
        <v>2355329</v>
      </c>
      <c r="M212" s="111"/>
    </row>
    <row r="213" customFormat="false" ht="15" hidden="true" customHeight="false" outlineLevel="0" collapsed="false">
      <c r="A213" s="5"/>
      <c r="B213" s="165"/>
      <c r="C213" s="166" t="n">
        <v>3</v>
      </c>
      <c r="D213" s="166"/>
      <c r="E213" s="166"/>
      <c r="F213" s="167"/>
      <c r="G213" s="167"/>
      <c r="H213" s="167"/>
      <c r="I213" s="167"/>
      <c r="K213" s="167"/>
      <c r="L213" s="167"/>
      <c r="M213" s="111"/>
    </row>
    <row r="214" customFormat="false" ht="15" hidden="false" customHeight="false" outlineLevel="0" collapsed="false">
      <c r="A214" s="23"/>
      <c r="B214" s="162"/>
      <c r="C214" s="163" t="s">
        <v>56</v>
      </c>
      <c r="D214" s="163"/>
      <c r="E214" s="163" t="s">
        <v>57</v>
      </c>
      <c r="F214" s="164"/>
      <c r="G214" s="164" t="n">
        <v>0</v>
      </c>
      <c r="H214" s="164" t="n">
        <f aca="false">SUBTOTAL(9,H215:H222)</f>
        <v>2352379.25</v>
      </c>
      <c r="I214" s="164" t="n">
        <v>0</v>
      </c>
      <c r="J214" s="118" t="n">
        <f aca="false">G214+H214-I214</f>
        <v>2352379.25</v>
      </c>
      <c r="K214" s="164" t="n">
        <f aca="false">SUBTOTAL(9,K215:K222)</f>
        <v>2352379.25</v>
      </c>
      <c r="L214" s="164" t="n">
        <f aca="false">H214-K214</f>
        <v>0</v>
      </c>
      <c r="M214" s="118" t="n">
        <f aca="false">J214-K214</f>
        <v>0</v>
      </c>
    </row>
    <row r="215" customFormat="false" ht="15" hidden="true" customHeight="false" outlineLevel="0" collapsed="false">
      <c r="A215" s="5"/>
      <c r="B215" s="165"/>
      <c r="C215" s="166"/>
      <c r="D215" s="166"/>
      <c r="E215" s="166"/>
      <c r="F215" s="167"/>
      <c r="G215" s="167"/>
      <c r="H215" s="167"/>
      <c r="I215" s="167"/>
      <c r="K215" s="167"/>
      <c r="L215" s="167"/>
      <c r="M215" s="111"/>
    </row>
    <row r="216" customFormat="false" ht="15" hidden="false" customHeight="false" outlineLevel="0" collapsed="false">
      <c r="A216" s="5"/>
      <c r="B216" s="165"/>
      <c r="C216" s="166"/>
      <c r="D216" s="166"/>
      <c r="E216" s="168" t="s">
        <v>44</v>
      </c>
      <c r="F216" s="168" t="s">
        <v>45</v>
      </c>
      <c r="G216" s="167"/>
      <c r="H216" s="42" t="n">
        <v>0</v>
      </c>
      <c r="I216" s="167"/>
      <c r="K216" s="42" t="n">
        <v>48700</v>
      </c>
      <c r="L216" s="42" t="n">
        <f aca="false">H216-K216</f>
        <v>-48700</v>
      </c>
      <c r="M216" s="111"/>
    </row>
    <row r="217" customFormat="false" ht="15" hidden="false" customHeight="false" outlineLevel="0" collapsed="false">
      <c r="A217" s="5"/>
      <c r="B217" s="165"/>
      <c r="C217" s="166"/>
      <c r="D217" s="166"/>
      <c r="E217" s="168" t="s">
        <v>48</v>
      </c>
      <c r="F217" s="168" t="s">
        <v>49</v>
      </c>
      <c r="G217" s="167"/>
      <c r="H217" s="42" t="n">
        <v>0</v>
      </c>
      <c r="I217" s="167"/>
      <c r="K217" s="42" t="n">
        <v>0</v>
      </c>
      <c r="L217" s="42" t="n">
        <f aca="false">H217-K217</f>
        <v>0</v>
      </c>
      <c r="M217" s="111"/>
    </row>
    <row r="218" customFormat="false" ht="15" hidden="false" customHeight="false" outlineLevel="0" collapsed="false">
      <c r="A218" s="5"/>
      <c r="B218" s="165"/>
      <c r="C218" s="166"/>
      <c r="D218" s="166"/>
      <c r="E218" s="168" t="s">
        <v>58</v>
      </c>
      <c r="F218" s="168" t="s">
        <v>59</v>
      </c>
      <c r="G218" s="167"/>
      <c r="H218" s="42" t="n">
        <v>0</v>
      </c>
      <c r="I218" s="167"/>
      <c r="K218" s="42" t="n">
        <v>2000000</v>
      </c>
      <c r="L218" s="42" t="n">
        <f aca="false">H218-K218</f>
        <v>-2000000</v>
      </c>
      <c r="M218" s="111"/>
    </row>
    <row r="219" customFormat="false" ht="15" hidden="false" customHeight="false" outlineLevel="0" collapsed="false">
      <c r="A219" s="5"/>
      <c r="B219" s="165"/>
      <c r="C219" s="166"/>
      <c r="D219" s="166"/>
      <c r="E219" s="168" t="s">
        <v>60</v>
      </c>
      <c r="F219" s="168" t="s">
        <v>61</v>
      </c>
      <c r="G219" s="167"/>
      <c r="H219" s="42" t="n">
        <v>0</v>
      </c>
      <c r="I219" s="167"/>
      <c r="K219" s="42" t="n">
        <v>303679.25</v>
      </c>
      <c r="L219" s="42" t="n">
        <f aca="false">H219-K219</f>
        <v>-303679.25</v>
      </c>
      <c r="M219" s="111"/>
    </row>
    <row r="220" customFormat="false" ht="15" hidden="false" customHeight="false" outlineLevel="0" collapsed="false">
      <c r="A220" s="5"/>
      <c r="B220" s="165"/>
      <c r="C220" s="166"/>
      <c r="D220" s="166"/>
      <c r="E220" s="168" t="s">
        <v>101</v>
      </c>
      <c r="F220" s="168" t="s">
        <v>102</v>
      </c>
      <c r="G220" s="167"/>
      <c r="H220" s="42" t="n">
        <v>48700</v>
      </c>
      <c r="I220" s="167"/>
      <c r="K220" s="42" t="n">
        <v>0</v>
      </c>
      <c r="L220" s="42" t="n">
        <f aca="false">H220-K220</f>
        <v>48700</v>
      </c>
      <c r="M220" s="111"/>
    </row>
    <row r="221" customFormat="false" ht="15" hidden="false" customHeight="false" outlineLevel="0" collapsed="false">
      <c r="A221" s="5"/>
      <c r="B221" s="165"/>
      <c r="C221" s="166"/>
      <c r="D221" s="166"/>
      <c r="E221" s="168" t="s">
        <v>103</v>
      </c>
      <c r="F221" s="168" t="s">
        <v>104</v>
      </c>
      <c r="G221" s="167"/>
      <c r="H221" s="42" t="n">
        <v>2303679.25</v>
      </c>
      <c r="I221" s="167"/>
      <c r="K221" s="42" t="n">
        <v>0</v>
      </c>
      <c r="L221" s="42" t="n">
        <f aca="false">H221-K221</f>
        <v>2303679.25</v>
      </c>
      <c r="M221" s="111"/>
    </row>
    <row r="222" customFormat="false" ht="15" hidden="true" customHeight="false" outlineLevel="0" collapsed="false">
      <c r="A222" s="5"/>
      <c r="B222" s="165"/>
      <c r="C222" s="166" t="n">
        <v>3</v>
      </c>
      <c r="D222" s="166"/>
      <c r="E222" s="166"/>
      <c r="F222" s="167"/>
      <c r="G222" s="167"/>
      <c r="H222" s="167"/>
      <c r="I222" s="167"/>
      <c r="K222" s="167"/>
      <c r="L222" s="167"/>
      <c r="M222" s="111"/>
    </row>
    <row r="223" customFormat="false" ht="15" hidden="true" customHeight="false" outlineLevel="0" collapsed="false">
      <c r="C223" s="0" t="n">
        <v>2</v>
      </c>
      <c r="F223" s="94"/>
      <c r="H223" s="94"/>
      <c r="K223" s="94"/>
      <c r="L223" s="94"/>
      <c r="M223" s="111"/>
    </row>
    <row r="224" customFormat="false" ht="15" hidden="false" customHeight="false" outlineLevel="0" collapsed="false">
      <c r="A224" s="76"/>
      <c r="B224" s="150" t="s">
        <v>64</v>
      </c>
      <c r="C224" s="150" t="s">
        <v>65</v>
      </c>
      <c r="D224" s="150"/>
      <c r="E224" s="78"/>
      <c r="F224" s="79"/>
      <c r="G224" s="79" t="n">
        <v>0</v>
      </c>
      <c r="H224" s="79" t="n">
        <f aca="false">SUBTOTAL(9,H225:H237)</f>
        <v>500000</v>
      </c>
      <c r="I224" s="79" t="n">
        <v>300000</v>
      </c>
      <c r="J224" s="79" t="n">
        <f aca="false">G224+H224-I224</f>
        <v>200000</v>
      </c>
      <c r="K224" s="79" t="n">
        <f aca="false">SUBTOTAL(9,K225:K237)</f>
        <v>200000</v>
      </c>
      <c r="L224" s="79" t="n">
        <f aca="false">H224-K224</f>
        <v>300000</v>
      </c>
      <c r="M224" s="160" t="n">
        <f aca="false">J224-K224</f>
        <v>0</v>
      </c>
    </row>
    <row r="225" customFormat="false" ht="15" hidden="true" customHeight="false" outlineLevel="0" collapsed="false">
      <c r="A225" s="153"/>
      <c r="B225" s="161"/>
      <c r="C225" s="5"/>
      <c r="D225" s="5"/>
      <c r="E225" s="5"/>
      <c r="F225" s="154"/>
      <c r="H225" s="154"/>
      <c r="K225" s="154"/>
      <c r="L225" s="154"/>
      <c r="M225" s="111"/>
    </row>
    <row r="226" customFormat="false" ht="15" hidden="false" customHeight="false" outlineLevel="0" collapsed="false">
      <c r="A226" s="23"/>
      <c r="B226" s="162"/>
      <c r="C226" s="163" t="s">
        <v>62</v>
      </c>
      <c r="D226" s="163"/>
      <c r="E226" s="163" t="s">
        <v>63</v>
      </c>
      <c r="F226" s="164"/>
      <c r="G226" s="164" t="n">
        <v>0</v>
      </c>
      <c r="H226" s="164" t="n">
        <f aca="false">SUBTOTAL(9,H227:H232)</f>
        <v>500000</v>
      </c>
      <c r="I226" s="164" t="n">
        <v>300000</v>
      </c>
      <c r="J226" s="118" t="n">
        <f aca="false">G226+H226-I226</f>
        <v>200000</v>
      </c>
      <c r="K226" s="164" t="n">
        <f aca="false">SUBTOTAL(9,K227:K232)</f>
        <v>200000</v>
      </c>
      <c r="L226" s="164" t="n">
        <f aca="false">H226-K226</f>
        <v>300000</v>
      </c>
      <c r="M226" s="118" t="n">
        <f aca="false">J226-K226</f>
        <v>0</v>
      </c>
    </row>
    <row r="227" customFormat="false" ht="15" hidden="true" customHeight="false" outlineLevel="0" collapsed="false">
      <c r="A227" s="5"/>
      <c r="B227" s="165"/>
      <c r="C227" s="166"/>
      <c r="D227" s="166"/>
      <c r="E227" s="166"/>
      <c r="F227" s="167"/>
      <c r="G227" s="167"/>
      <c r="H227" s="167"/>
      <c r="I227" s="167"/>
      <c r="K227" s="167"/>
      <c r="L227" s="167"/>
      <c r="M227" s="111"/>
    </row>
    <row r="228" customFormat="false" ht="15" hidden="false" customHeight="false" outlineLevel="0" collapsed="false">
      <c r="A228" s="5"/>
      <c r="B228" s="165"/>
      <c r="C228" s="166"/>
      <c r="D228" s="166"/>
      <c r="E228" s="168" t="s">
        <v>26</v>
      </c>
      <c r="F228" s="168" t="s">
        <v>27</v>
      </c>
      <c r="G228" s="167"/>
      <c r="H228" s="42" t="n">
        <v>0</v>
      </c>
      <c r="I228" s="167"/>
      <c r="K228" s="42" t="n">
        <v>50000</v>
      </c>
      <c r="L228" s="42" t="n">
        <f aca="false">H228-K228</f>
        <v>-50000</v>
      </c>
      <c r="M228" s="111"/>
    </row>
    <row r="229" customFormat="false" ht="15" hidden="false" customHeight="false" outlineLevel="0" collapsed="false">
      <c r="A229" s="5"/>
      <c r="B229" s="165"/>
      <c r="C229" s="166"/>
      <c r="D229" s="166"/>
      <c r="E229" s="168" t="s">
        <v>48</v>
      </c>
      <c r="F229" s="168" t="s">
        <v>49</v>
      </c>
      <c r="G229" s="167"/>
      <c r="H229" s="42" t="n">
        <v>0</v>
      </c>
      <c r="I229" s="167"/>
      <c r="K229" s="42" t="n">
        <v>150000</v>
      </c>
      <c r="L229" s="42" t="n">
        <f aca="false">H229-K229</f>
        <v>-150000</v>
      </c>
      <c r="M229" s="111"/>
    </row>
    <row r="230" customFormat="false" ht="15" hidden="false" customHeight="false" outlineLevel="0" collapsed="false">
      <c r="A230" s="5"/>
      <c r="B230" s="165"/>
      <c r="C230" s="166"/>
      <c r="D230" s="166"/>
      <c r="E230" s="168" t="s">
        <v>105</v>
      </c>
      <c r="F230" s="168" t="s">
        <v>106</v>
      </c>
      <c r="G230" s="167"/>
      <c r="H230" s="42" t="n">
        <v>20000</v>
      </c>
      <c r="I230" s="167"/>
      <c r="K230" s="42" t="n">
        <v>0</v>
      </c>
      <c r="L230" s="42" t="n">
        <f aca="false">H230-K230</f>
        <v>20000</v>
      </c>
      <c r="M230" s="111"/>
    </row>
    <row r="231" customFormat="false" ht="15" hidden="false" customHeight="false" outlineLevel="0" collapsed="false">
      <c r="A231" s="5"/>
      <c r="B231" s="165"/>
      <c r="C231" s="166"/>
      <c r="D231" s="166"/>
      <c r="E231" s="168" t="s">
        <v>107</v>
      </c>
      <c r="F231" s="168" t="s">
        <v>108</v>
      </c>
      <c r="G231" s="167"/>
      <c r="H231" s="42" t="n">
        <v>480000</v>
      </c>
      <c r="I231" s="167"/>
      <c r="K231" s="42" t="n">
        <v>0</v>
      </c>
      <c r="L231" s="42" t="n">
        <f aca="false">H231-K231</f>
        <v>480000</v>
      </c>
      <c r="M231" s="111"/>
    </row>
    <row r="232" customFormat="false" ht="15" hidden="true" customHeight="false" outlineLevel="0" collapsed="false">
      <c r="A232" s="5"/>
      <c r="B232" s="165"/>
      <c r="C232" s="166" t="n">
        <v>3</v>
      </c>
      <c r="D232" s="166"/>
      <c r="E232" s="166"/>
      <c r="F232" s="167"/>
      <c r="G232" s="167"/>
      <c r="H232" s="167"/>
      <c r="I232" s="167"/>
      <c r="K232" s="167"/>
      <c r="L232" s="167"/>
      <c r="M232" s="111"/>
    </row>
    <row r="233" customFormat="false" ht="15" hidden="false" customHeight="false" outlineLevel="0" collapsed="false">
      <c r="A233" s="23"/>
      <c r="B233" s="162"/>
      <c r="C233" s="163" t="s">
        <v>96</v>
      </c>
      <c r="D233" s="163"/>
      <c r="E233" s="163" t="s">
        <v>97</v>
      </c>
      <c r="F233" s="164"/>
      <c r="G233" s="164" t="n">
        <v>0</v>
      </c>
      <c r="H233" s="164" t="n">
        <f aca="false">SUBTOTAL(9,H234:H236)</f>
        <v>0</v>
      </c>
      <c r="I233" s="164" t="n">
        <v>0</v>
      </c>
      <c r="J233" s="118" t="n">
        <f aca="false">G233+H233-I233</f>
        <v>0</v>
      </c>
      <c r="K233" s="164" t="n">
        <f aca="false">SUBTOTAL(9,K234:K236)</f>
        <v>0</v>
      </c>
      <c r="L233" s="164" t="n">
        <f aca="false">H233-K233</f>
        <v>0</v>
      </c>
      <c r="M233" s="118" t="n">
        <f aca="false">J233-K233</f>
        <v>0</v>
      </c>
    </row>
    <row r="234" customFormat="false" ht="15" hidden="true" customHeight="false" outlineLevel="0" collapsed="false">
      <c r="A234" s="5"/>
      <c r="B234" s="165"/>
      <c r="C234" s="166"/>
      <c r="D234" s="166"/>
      <c r="E234" s="166"/>
      <c r="F234" s="167"/>
      <c r="G234" s="167"/>
      <c r="H234" s="167"/>
      <c r="I234" s="167"/>
      <c r="K234" s="167"/>
      <c r="L234" s="167"/>
      <c r="M234" s="111"/>
    </row>
    <row r="235" customFormat="false" ht="15" hidden="false" customHeight="false" outlineLevel="0" collapsed="false">
      <c r="A235" s="5"/>
      <c r="B235" s="165"/>
      <c r="C235" s="166"/>
      <c r="D235" s="166"/>
      <c r="E235" s="168" t="s">
        <v>58</v>
      </c>
      <c r="F235" s="168" t="s">
        <v>59</v>
      </c>
      <c r="G235" s="167"/>
      <c r="H235" s="42" t="n">
        <v>0</v>
      </c>
      <c r="I235" s="167"/>
      <c r="K235" s="42" t="n">
        <v>0</v>
      </c>
      <c r="L235" s="42" t="n">
        <f aca="false">H235-K235</f>
        <v>0</v>
      </c>
      <c r="M235" s="111"/>
    </row>
    <row r="236" customFormat="false" ht="15" hidden="true" customHeight="false" outlineLevel="0" collapsed="false">
      <c r="A236" s="5"/>
      <c r="B236" s="165"/>
      <c r="C236" s="166" t="n">
        <v>3</v>
      </c>
      <c r="D236" s="166"/>
      <c r="E236" s="166"/>
      <c r="F236" s="167"/>
      <c r="G236" s="167"/>
      <c r="H236" s="167"/>
      <c r="I236" s="167"/>
      <c r="K236" s="167"/>
      <c r="L236" s="167"/>
      <c r="M236" s="111"/>
    </row>
    <row r="237" customFormat="false" ht="15" hidden="true" customHeight="false" outlineLevel="0" collapsed="false">
      <c r="C237" s="0" t="n">
        <v>2</v>
      </c>
      <c r="F237" s="94"/>
      <c r="H237" s="94"/>
      <c r="K237" s="94"/>
      <c r="L237" s="94"/>
      <c r="M237" s="111"/>
    </row>
    <row r="238" customFormat="false" ht="15" hidden="false" customHeight="false" outlineLevel="0" collapsed="false">
      <c r="A238" s="76"/>
      <c r="B238" s="150" t="s">
        <v>66</v>
      </c>
      <c r="C238" s="150" t="s">
        <v>67</v>
      </c>
      <c r="D238" s="150"/>
      <c r="E238" s="78"/>
      <c r="F238" s="79"/>
      <c r="G238" s="79" t="n">
        <v>388438.67</v>
      </c>
      <c r="H238" s="79" t="n">
        <f aca="false">SUBTOTAL(9,H239:H285)</f>
        <v>2200148</v>
      </c>
      <c r="I238" s="79" t="n">
        <v>90000</v>
      </c>
      <c r="J238" s="79" t="n">
        <f aca="false">G238+H238-I238</f>
        <v>2498586.67</v>
      </c>
      <c r="K238" s="79" t="n">
        <f aca="false">SUBTOTAL(9,K239:K285)</f>
        <v>2498586.67</v>
      </c>
      <c r="L238" s="79" t="n">
        <f aca="false">H238-K238</f>
        <v>-298438.67</v>
      </c>
      <c r="M238" s="160" t="n">
        <f aca="false">J238-K238</f>
        <v>0</v>
      </c>
    </row>
    <row r="239" customFormat="false" ht="15" hidden="true" customHeight="false" outlineLevel="0" collapsed="false">
      <c r="A239" s="153"/>
      <c r="B239" s="161"/>
      <c r="C239" s="5"/>
      <c r="D239" s="5"/>
      <c r="E239" s="5"/>
      <c r="F239" s="154"/>
      <c r="H239" s="154"/>
      <c r="K239" s="154"/>
      <c r="L239" s="154"/>
      <c r="M239" s="111"/>
    </row>
    <row r="240" customFormat="false" ht="15" hidden="false" customHeight="false" outlineLevel="0" collapsed="false">
      <c r="A240" s="23"/>
      <c r="B240" s="162"/>
      <c r="C240" s="163" t="s">
        <v>62</v>
      </c>
      <c r="D240" s="163"/>
      <c r="E240" s="163" t="s">
        <v>63</v>
      </c>
      <c r="F240" s="164"/>
      <c r="G240" s="164" t="n">
        <v>388438.67</v>
      </c>
      <c r="H240" s="164" t="n">
        <f aca="false">SUBTOTAL(9,H241:H275)</f>
        <v>798927.9</v>
      </c>
      <c r="I240" s="164" t="n">
        <v>90000</v>
      </c>
      <c r="J240" s="118" t="n">
        <f aca="false">G240+H240-I240</f>
        <v>1097366.57</v>
      </c>
      <c r="K240" s="164" t="n">
        <f aca="false">SUBTOTAL(9,K241:K275)</f>
        <v>1097366.57</v>
      </c>
      <c r="L240" s="164" t="n">
        <f aca="false">H240-K240</f>
        <v>-298438.67</v>
      </c>
      <c r="M240" s="118" t="n">
        <f aca="false">J240-K240</f>
        <v>0</v>
      </c>
    </row>
    <row r="241" customFormat="false" ht="15" hidden="true" customHeight="false" outlineLevel="0" collapsed="false">
      <c r="A241" s="5"/>
      <c r="B241" s="165"/>
      <c r="C241" s="166"/>
      <c r="D241" s="166"/>
      <c r="E241" s="166"/>
      <c r="F241" s="167"/>
      <c r="G241" s="167"/>
      <c r="H241" s="167"/>
      <c r="I241" s="167"/>
      <c r="K241" s="167"/>
      <c r="L241" s="167"/>
      <c r="M241" s="111"/>
    </row>
    <row r="242" customFormat="false" ht="15" hidden="false" customHeight="false" outlineLevel="0" collapsed="false">
      <c r="A242" s="5"/>
      <c r="B242" s="165"/>
      <c r="C242" s="166"/>
      <c r="D242" s="166"/>
      <c r="E242" s="168" t="s">
        <v>14</v>
      </c>
      <c r="F242" s="168" t="s">
        <v>15</v>
      </c>
      <c r="G242" s="167"/>
      <c r="H242" s="42" t="n">
        <v>0</v>
      </c>
      <c r="I242" s="167"/>
      <c r="K242" s="42" t="n">
        <v>10000</v>
      </c>
      <c r="L242" s="42" t="n">
        <f aca="false">H242-K242</f>
        <v>-10000</v>
      </c>
      <c r="M242" s="111"/>
    </row>
    <row r="243" customFormat="false" ht="15" hidden="false" customHeight="false" outlineLevel="0" collapsed="false">
      <c r="A243" s="5"/>
      <c r="B243" s="165"/>
      <c r="C243" s="166"/>
      <c r="D243" s="166"/>
      <c r="E243" s="168" t="s">
        <v>68</v>
      </c>
      <c r="F243" s="168" t="s">
        <v>69</v>
      </c>
      <c r="G243" s="167"/>
      <c r="H243" s="42" t="n">
        <v>0</v>
      </c>
      <c r="I243" s="167"/>
      <c r="K243" s="42" t="n">
        <v>45000</v>
      </c>
      <c r="L243" s="42" t="n">
        <f aca="false">H243-K243</f>
        <v>-45000</v>
      </c>
      <c r="M243" s="111"/>
    </row>
    <row r="244" customFormat="false" ht="15" hidden="false" customHeight="false" outlineLevel="0" collapsed="false">
      <c r="A244" s="5"/>
      <c r="B244" s="165"/>
      <c r="C244" s="166"/>
      <c r="D244" s="166"/>
      <c r="E244" s="168" t="s">
        <v>18</v>
      </c>
      <c r="F244" s="168" t="s">
        <v>19</v>
      </c>
      <c r="G244" s="167"/>
      <c r="H244" s="42" t="n">
        <v>0</v>
      </c>
      <c r="I244" s="167"/>
      <c r="K244" s="42" t="n">
        <v>150000</v>
      </c>
      <c r="L244" s="42" t="n">
        <f aca="false">H244-K244</f>
        <v>-150000</v>
      </c>
      <c r="M244" s="111"/>
    </row>
    <row r="245" customFormat="false" ht="15" hidden="false" customHeight="false" outlineLevel="0" collapsed="false">
      <c r="A245" s="5"/>
      <c r="B245" s="165"/>
      <c r="C245" s="166"/>
      <c r="D245" s="166"/>
      <c r="E245" s="168" t="s">
        <v>20</v>
      </c>
      <c r="F245" s="168" t="s">
        <v>21</v>
      </c>
      <c r="G245" s="167"/>
      <c r="H245" s="42" t="n">
        <v>0</v>
      </c>
      <c r="I245" s="167"/>
      <c r="K245" s="42" t="n">
        <v>22500</v>
      </c>
      <c r="L245" s="42" t="n">
        <f aca="false">H245-K245</f>
        <v>-22500</v>
      </c>
      <c r="M245" s="111"/>
    </row>
    <row r="246" customFormat="false" ht="15" hidden="false" customHeight="false" outlineLevel="0" collapsed="false">
      <c r="A246" s="5"/>
      <c r="B246" s="165"/>
      <c r="C246" s="166"/>
      <c r="D246" s="166"/>
      <c r="E246" s="168" t="s">
        <v>22</v>
      </c>
      <c r="F246" s="168" t="s">
        <v>23</v>
      </c>
      <c r="G246" s="167"/>
      <c r="H246" s="42" t="n">
        <v>0</v>
      </c>
      <c r="I246" s="167"/>
      <c r="K246" s="42" t="n">
        <v>5000</v>
      </c>
      <c r="L246" s="42" t="n">
        <f aca="false">H246-K246</f>
        <v>-5000</v>
      </c>
      <c r="M246" s="111"/>
    </row>
    <row r="247" customFormat="false" ht="15" hidden="false" customHeight="false" outlineLevel="0" collapsed="false">
      <c r="A247" s="5"/>
      <c r="B247" s="165"/>
      <c r="C247" s="166"/>
      <c r="D247" s="166"/>
      <c r="E247" s="168" t="s">
        <v>28</v>
      </c>
      <c r="F247" s="168" t="s">
        <v>29</v>
      </c>
      <c r="G247" s="167"/>
      <c r="H247" s="42" t="n">
        <v>0</v>
      </c>
      <c r="I247" s="167"/>
      <c r="K247" s="42" t="n">
        <v>30000</v>
      </c>
      <c r="L247" s="42" t="n">
        <f aca="false">H247-K247</f>
        <v>-30000</v>
      </c>
      <c r="M247" s="111"/>
    </row>
    <row r="248" customFormat="false" ht="15" hidden="false" customHeight="false" outlineLevel="0" collapsed="false">
      <c r="A248" s="5"/>
      <c r="B248" s="165"/>
      <c r="C248" s="166"/>
      <c r="D248" s="166"/>
      <c r="E248" s="168" t="s">
        <v>30</v>
      </c>
      <c r="F248" s="168" t="s">
        <v>31</v>
      </c>
      <c r="G248" s="167"/>
      <c r="H248" s="42" t="n">
        <v>0</v>
      </c>
      <c r="I248" s="167"/>
      <c r="K248" s="42" t="n">
        <v>347766.57</v>
      </c>
      <c r="L248" s="42" t="n">
        <f aca="false">H248-K248</f>
        <v>-347766.57</v>
      </c>
      <c r="M248" s="111"/>
    </row>
    <row r="249" customFormat="false" ht="15" hidden="false" customHeight="false" outlineLevel="0" collapsed="false">
      <c r="A249" s="5"/>
      <c r="B249" s="165"/>
      <c r="C249" s="166"/>
      <c r="D249" s="166"/>
      <c r="E249" s="168" t="s">
        <v>32</v>
      </c>
      <c r="F249" s="168" t="s">
        <v>33</v>
      </c>
      <c r="G249" s="167"/>
      <c r="H249" s="42" t="n">
        <v>0</v>
      </c>
      <c r="I249" s="167"/>
      <c r="K249" s="42" t="n">
        <v>25000</v>
      </c>
      <c r="L249" s="42" t="n">
        <f aca="false">H249-K249</f>
        <v>-25000</v>
      </c>
      <c r="M249" s="111"/>
    </row>
    <row r="250" customFormat="false" ht="15" hidden="false" customHeight="false" outlineLevel="0" collapsed="false">
      <c r="A250" s="5"/>
      <c r="B250" s="165"/>
      <c r="C250" s="166"/>
      <c r="D250" s="166"/>
      <c r="E250" s="168" t="s">
        <v>34</v>
      </c>
      <c r="F250" s="168" t="s">
        <v>35</v>
      </c>
      <c r="G250" s="167"/>
      <c r="H250" s="42" t="n">
        <v>0</v>
      </c>
      <c r="I250" s="167"/>
      <c r="K250" s="42" t="n">
        <v>5000</v>
      </c>
      <c r="L250" s="42" t="n">
        <f aca="false">H250-K250</f>
        <v>-5000</v>
      </c>
      <c r="M250" s="111"/>
    </row>
    <row r="251" customFormat="false" ht="15" hidden="false" customHeight="false" outlineLevel="0" collapsed="false">
      <c r="A251" s="5"/>
      <c r="B251" s="165"/>
      <c r="C251" s="166"/>
      <c r="D251" s="166"/>
      <c r="E251" s="168" t="s">
        <v>70</v>
      </c>
      <c r="F251" s="168" t="s">
        <v>71</v>
      </c>
      <c r="G251" s="167"/>
      <c r="H251" s="42" t="n">
        <v>0</v>
      </c>
      <c r="I251" s="167"/>
      <c r="K251" s="42" t="n">
        <v>10000</v>
      </c>
      <c r="L251" s="42" t="n">
        <f aca="false">H251-K251</f>
        <v>-10000</v>
      </c>
      <c r="M251" s="111"/>
    </row>
    <row r="252" customFormat="false" ht="15" hidden="false" customHeight="false" outlineLevel="0" collapsed="false">
      <c r="A252" s="5"/>
      <c r="B252" s="165"/>
      <c r="C252" s="166"/>
      <c r="D252" s="166"/>
      <c r="E252" s="168" t="s">
        <v>36</v>
      </c>
      <c r="F252" s="168" t="s">
        <v>37</v>
      </c>
      <c r="G252" s="167"/>
      <c r="H252" s="42" t="n">
        <v>0</v>
      </c>
      <c r="I252" s="167"/>
      <c r="K252" s="42" t="n">
        <v>15000</v>
      </c>
      <c r="L252" s="42" t="n">
        <f aca="false">H252-K252</f>
        <v>-15000</v>
      </c>
      <c r="M252" s="111"/>
    </row>
    <row r="253" customFormat="false" ht="15" hidden="false" customHeight="false" outlineLevel="0" collapsed="false">
      <c r="A253" s="5"/>
      <c r="B253" s="165"/>
      <c r="C253" s="166"/>
      <c r="D253" s="166"/>
      <c r="E253" s="168" t="s">
        <v>38</v>
      </c>
      <c r="F253" s="168" t="s">
        <v>39</v>
      </c>
      <c r="G253" s="167"/>
      <c r="H253" s="42" t="n">
        <v>0</v>
      </c>
      <c r="I253" s="167"/>
      <c r="K253" s="42" t="n">
        <v>50000</v>
      </c>
      <c r="L253" s="42" t="n">
        <f aca="false">H253-K253</f>
        <v>-50000</v>
      </c>
      <c r="M253" s="111"/>
    </row>
    <row r="254" customFormat="false" ht="15" hidden="false" customHeight="false" outlineLevel="0" collapsed="false">
      <c r="A254" s="5"/>
      <c r="B254" s="165"/>
      <c r="C254" s="166"/>
      <c r="D254" s="166"/>
      <c r="E254" s="168" t="s">
        <v>40</v>
      </c>
      <c r="F254" s="168" t="s">
        <v>41</v>
      </c>
      <c r="G254" s="167"/>
      <c r="H254" s="42" t="n">
        <v>0</v>
      </c>
      <c r="I254" s="167"/>
      <c r="K254" s="42" t="n">
        <v>50000</v>
      </c>
      <c r="L254" s="42" t="n">
        <f aca="false">H254-K254</f>
        <v>-50000</v>
      </c>
      <c r="M254" s="111"/>
    </row>
    <row r="255" customFormat="false" ht="15" hidden="false" customHeight="false" outlineLevel="0" collapsed="false">
      <c r="A255" s="5"/>
      <c r="B255" s="165"/>
      <c r="C255" s="166"/>
      <c r="D255" s="166"/>
      <c r="E255" s="168" t="s">
        <v>42</v>
      </c>
      <c r="F255" s="168" t="s">
        <v>43</v>
      </c>
      <c r="G255" s="167"/>
      <c r="H255" s="42" t="n">
        <v>0</v>
      </c>
      <c r="I255" s="167"/>
      <c r="K255" s="42" t="n">
        <v>15000</v>
      </c>
      <c r="L255" s="42" t="n">
        <f aca="false">H255-K255</f>
        <v>-15000</v>
      </c>
      <c r="M255" s="111"/>
    </row>
    <row r="256" customFormat="false" ht="15" hidden="false" customHeight="false" outlineLevel="0" collapsed="false">
      <c r="A256" s="5"/>
      <c r="B256" s="165"/>
      <c r="C256" s="166"/>
      <c r="D256" s="166"/>
      <c r="E256" s="168" t="s">
        <v>72</v>
      </c>
      <c r="F256" s="168" t="s">
        <v>73</v>
      </c>
      <c r="G256" s="167"/>
      <c r="H256" s="42" t="n">
        <v>0</v>
      </c>
      <c r="I256" s="167"/>
      <c r="K256" s="42" t="n">
        <v>7000</v>
      </c>
      <c r="L256" s="42" t="n">
        <f aca="false">H256-K256</f>
        <v>-7000</v>
      </c>
      <c r="M256" s="111"/>
    </row>
    <row r="257" customFormat="false" ht="15" hidden="false" customHeight="false" outlineLevel="0" collapsed="false">
      <c r="A257" s="5"/>
      <c r="B257" s="165"/>
      <c r="C257" s="166"/>
      <c r="D257" s="166"/>
      <c r="E257" s="168" t="s">
        <v>44</v>
      </c>
      <c r="F257" s="168" t="s">
        <v>45</v>
      </c>
      <c r="G257" s="167"/>
      <c r="H257" s="42" t="n">
        <v>0</v>
      </c>
      <c r="I257" s="167"/>
      <c r="K257" s="42" t="n">
        <v>30000</v>
      </c>
      <c r="L257" s="42" t="n">
        <f aca="false">H257-K257</f>
        <v>-30000</v>
      </c>
      <c r="M257" s="111"/>
    </row>
    <row r="258" customFormat="false" ht="15" hidden="false" customHeight="false" outlineLevel="0" collapsed="false">
      <c r="A258" s="5"/>
      <c r="B258" s="165"/>
      <c r="C258" s="166"/>
      <c r="D258" s="166"/>
      <c r="E258" s="168" t="s">
        <v>46</v>
      </c>
      <c r="F258" s="168" t="s">
        <v>47</v>
      </c>
      <c r="G258" s="167"/>
      <c r="H258" s="42" t="n">
        <v>0</v>
      </c>
      <c r="I258" s="167"/>
      <c r="K258" s="42" t="n">
        <v>20000</v>
      </c>
      <c r="L258" s="42" t="n">
        <f aca="false">H258-K258</f>
        <v>-20000</v>
      </c>
      <c r="M258" s="111"/>
    </row>
    <row r="259" customFormat="false" ht="15" hidden="false" customHeight="false" outlineLevel="0" collapsed="false">
      <c r="A259" s="5"/>
      <c r="B259" s="165"/>
      <c r="C259" s="166"/>
      <c r="D259" s="166"/>
      <c r="E259" s="168" t="s">
        <v>48</v>
      </c>
      <c r="F259" s="168" t="s">
        <v>49</v>
      </c>
      <c r="G259" s="167"/>
      <c r="H259" s="42" t="n">
        <v>0</v>
      </c>
      <c r="I259" s="167"/>
      <c r="K259" s="42" t="n">
        <v>150000</v>
      </c>
      <c r="L259" s="42" t="n">
        <f aca="false">H259-K259</f>
        <v>-150000</v>
      </c>
      <c r="M259" s="111"/>
    </row>
    <row r="260" customFormat="false" ht="15" hidden="false" customHeight="false" outlineLevel="0" collapsed="false">
      <c r="A260" s="5"/>
      <c r="B260" s="165"/>
      <c r="C260" s="166"/>
      <c r="D260" s="166"/>
      <c r="E260" s="168" t="s">
        <v>74</v>
      </c>
      <c r="F260" s="168" t="s">
        <v>75</v>
      </c>
      <c r="G260" s="167"/>
      <c r="H260" s="42" t="n">
        <v>0</v>
      </c>
      <c r="I260" s="167"/>
      <c r="K260" s="42" t="n">
        <v>5000</v>
      </c>
      <c r="L260" s="42" t="n">
        <f aca="false">H260-K260</f>
        <v>-5000</v>
      </c>
      <c r="M260" s="111"/>
    </row>
    <row r="261" customFormat="false" ht="15" hidden="false" customHeight="false" outlineLevel="0" collapsed="false">
      <c r="A261" s="5"/>
      <c r="B261" s="165"/>
      <c r="C261" s="166"/>
      <c r="D261" s="166"/>
      <c r="E261" s="168" t="s">
        <v>50</v>
      </c>
      <c r="F261" s="168" t="s">
        <v>51</v>
      </c>
      <c r="G261" s="167"/>
      <c r="H261" s="42" t="n">
        <v>0</v>
      </c>
      <c r="I261" s="167"/>
      <c r="K261" s="42" t="n">
        <v>10000</v>
      </c>
      <c r="L261" s="42" t="n">
        <f aca="false">H261-K261</f>
        <v>-10000</v>
      </c>
      <c r="M261" s="111"/>
    </row>
    <row r="262" customFormat="false" ht="15" hidden="false" customHeight="false" outlineLevel="0" collapsed="false">
      <c r="A262" s="5"/>
      <c r="B262" s="165"/>
      <c r="C262" s="166"/>
      <c r="D262" s="166"/>
      <c r="E262" s="168" t="s">
        <v>76</v>
      </c>
      <c r="F262" s="168" t="s">
        <v>77</v>
      </c>
      <c r="G262" s="167"/>
      <c r="H262" s="42" t="n">
        <v>0</v>
      </c>
      <c r="I262" s="167"/>
      <c r="K262" s="42" t="n">
        <v>15000</v>
      </c>
      <c r="L262" s="42" t="n">
        <f aca="false">H262-K262</f>
        <v>-15000</v>
      </c>
      <c r="M262" s="111"/>
    </row>
    <row r="263" customFormat="false" ht="15" hidden="false" customHeight="false" outlineLevel="0" collapsed="false">
      <c r="A263" s="5"/>
      <c r="B263" s="165"/>
      <c r="C263" s="166"/>
      <c r="D263" s="166"/>
      <c r="E263" s="168" t="s">
        <v>78</v>
      </c>
      <c r="F263" s="168" t="s">
        <v>79</v>
      </c>
      <c r="G263" s="167"/>
      <c r="H263" s="42" t="n">
        <v>0</v>
      </c>
      <c r="I263" s="167"/>
      <c r="K263" s="42" t="n">
        <v>2000</v>
      </c>
      <c r="L263" s="42" t="n">
        <f aca="false">H263-K263</f>
        <v>-2000</v>
      </c>
      <c r="M263" s="111"/>
    </row>
    <row r="264" customFormat="false" ht="15" hidden="false" customHeight="false" outlineLevel="0" collapsed="false">
      <c r="A264" s="5"/>
      <c r="B264" s="165"/>
      <c r="C264" s="166"/>
      <c r="D264" s="166"/>
      <c r="E264" s="168" t="s">
        <v>80</v>
      </c>
      <c r="F264" s="168" t="s">
        <v>81</v>
      </c>
      <c r="G264" s="167"/>
      <c r="H264" s="42" t="n">
        <v>0</v>
      </c>
      <c r="I264" s="167"/>
      <c r="K264" s="42" t="n">
        <v>10000</v>
      </c>
      <c r="L264" s="42" t="n">
        <f aca="false">H264-K264</f>
        <v>-10000</v>
      </c>
      <c r="M264" s="111"/>
    </row>
    <row r="265" customFormat="false" ht="15" hidden="false" customHeight="false" outlineLevel="0" collapsed="false">
      <c r="A265" s="5"/>
      <c r="B265" s="165"/>
      <c r="C265" s="166"/>
      <c r="D265" s="166"/>
      <c r="E265" s="168" t="s">
        <v>54</v>
      </c>
      <c r="F265" s="168" t="s">
        <v>55</v>
      </c>
      <c r="G265" s="167"/>
      <c r="H265" s="42" t="n">
        <v>0</v>
      </c>
      <c r="I265" s="167"/>
      <c r="K265" s="42" t="n">
        <v>15000</v>
      </c>
      <c r="L265" s="42" t="n">
        <f aca="false">H265-K265</f>
        <v>-15000</v>
      </c>
      <c r="M265" s="111"/>
    </row>
    <row r="266" customFormat="false" ht="15" hidden="false" customHeight="false" outlineLevel="0" collapsed="false">
      <c r="A266" s="5"/>
      <c r="B266" s="165"/>
      <c r="C266" s="166"/>
      <c r="D266" s="166"/>
      <c r="E266" s="168" t="s">
        <v>82</v>
      </c>
      <c r="F266" s="168" t="s">
        <v>83</v>
      </c>
      <c r="G266" s="167"/>
      <c r="H266" s="42" t="n">
        <v>0</v>
      </c>
      <c r="I266" s="167"/>
      <c r="K266" s="42" t="n">
        <v>100</v>
      </c>
      <c r="L266" s="42" t="n">
        <f aca="false">H266-K266</f>
        <v>-100</v>
      </c>
      <c r="M266" s="111"/>
    </row>
    <row r="267" customFormat="false" ht="15" hidden="false" customHeight="false" outlineLevel="0" collapsed="false">
      <c r="A267" s="5"/>
      <c r="B267" s="165"/>
      <c r="C267" s="166"/>
      <c r="D267" s="166"/>
      <c r="E267" s="168" t="s">
        <v>84</v>
      </c>
      <c r="F267" s="168" t="s">
        <v>85</v>
      </c>
      <c r="G267" s="167"/>
      <c r="H267" s="42" t="n">
        <v>0</v>
      </c>
      <c r="I267" s="167"/>
      <c r="K267" s="42" t="n">
        <v>20000</v>
      </c>
      <c r="L267" s="42" t="n">
        <f aca="false">H267-K267</f>
        <v>-20000</v>
      </c>
      <c r="M267" s="111"/>
    </row>
    <row r="268" customFormat="false" ht="15" hidden="false" customHeight="false" outlineLevel="0" collapsed="false">
      <c r="A268" s="5"/>
      <c r="B268" s="165"/>
      <c r="C268" s="166"/>
      <c r="D268" s="166"/>
      <c r="E268" s="168" t="s">
        <v>60</v>
      </c>
      <c r="F268" s="168" t="s">
        <v>61</v>
      </c>
      <c r="G268" s="167"/>
      <c r="H268" s="42" t="n">
        <v>0</v>
      </c>
      <c r="I268" s="167"/>
      <c r="K268" s="42" t="n">
        <v>30000</v>
      </c>
      <c r="L268" s="42" t="n">
        <f aca="false">H268-K268</f>
        <v>-30000</v>
      </c>
      <c r="M268" s="111"/>
    </row>
    <row r="269" customFormat="false" ht="15" hidden="false" customHeight="false" outlineLevel="0" collapsed="false">
      <c r="A269" s="5"/>
      <c r="B269" s="165"/>
      <c r="C269" s="166"/>
      <c r="D269" s="166"/>
      <c r="E269" s="168" t="s">
        <v>88</v>
      </c>
      <c r="F269" s="168" t="s">
        <v>89</v>
      </c>
      <c r="G269" s="167"/>
      <c r="H269" s="42" t="n">
        <v>0</v>
      </c>
      <c r="I269" s="167"/>
      <c r="K269" s="42" t="n">
        <v>3000</v>
      </c>
      <c r="L269" s="42" t="n">
        <f aca="false">H269-K269</f>
        <v>-3000</v>
      </c>
      <c r="M269" s="111"/>
    </row>
    <row r="270" customFormat="false" ht="15" hidden="false" customHeight="false" outlineLevel="0" collapsed="false">
      <c r="A270" s="5"/>
      <c r="B270" s="165"/>
      <c r="C270" s="166"/>
      <c r="D270" s="166"/>
      <c r="E270" s="168" t="s">
        <v>90</v>
      </c>
      <c r="F270" s="168" t="s">
        <v>91</v>
      </c>
      <c r="G270" s="167"/>
      <c r="H270" s="42" t="n">
        <v>0</v>
      </c>
      <c r="I270" s="167"/>
      <c r="K270" s="42" t="n">
        <v>0</v>
      </c>
      <c r="L270" s="42" t="n">
        <f aca="false">H270-K270</f>
        <v>0</v>
      </c>
      <c r="M270" s="111"/>
    </row>
    <row r="271" customFormat="false" ht="15" hidden="false" customHeight="false" outlineLevel="0" collapsed="false">
      <c r="A271" s="5"/>
      <c r="B271" s="165"/>
      <c r="C271" s="166"/>
      <c r="D271" s="166"/>
      <c r="E271" s="168" t="s">
        <v>92</v>
      </c>
      <c r="F271" s="168" t="s">
        <v>93</v>
      </c>
      <c r="G271" s="167"/>
      <c r="H271" s="42" t="n">
        <v>0</v>
      </c>
      <c r="I271" s="167"/>
      <c r="K271" s="42" t="n">
        <v>0</v>
      </c>
      <c r="L271" s="42" t="n">
        <f aca="false">H271-K271</f>
        <v>0</v>
      </c>
      <c r="M271" s="111"/>
    </row>
    <row r="272" customFormat="false" ht="15" hidden="false" customHeight="false" outlineLevel="0" collapsed="false">
      <c r="A272" s="5"/>
      <c r="B272" s="165"/>
      <c r="C272" s="166"/>
      <c r="D272" s="166"/>
      <c r="E272" s="168" t="s">
        <v>109</v>
      </c>
      <c r="F272" s="168" t="s">
        <v>110</v>
      </c>
      <c r="G272" s="167"/>
      <c r="H272" s="42" t="n">
        <v>130</v>
      </c>
      <c r="I272" s="167"/>
      <c r="K272" s="42" t="n">
        <v>0</v>
      </c>
      <c r="L272" s="42" t="n">
        <f aca="false">H272-K272</f>
        <v>130</v>
      </c>
      <c r="M272" s="111"/>
    </row>
    <row r="273" customFormat="false" ht="15" hidden="false" customHeight="false" outlineLevel="0" collapsed="false">
      <c r="A273" s="5"/>
      <c r="B273" s="165"/>
      <c r="C273" s="166"/>
      <c r="D273" s="166"/>
      <c r="E273" s="168" t="s">
        <v>111</v>
      </c>
      <c r="F273" s="168" t="s">
        <v>112</v>
      </c>
      <c r="G273" s="167"/>
      <c r="H273" s="42" t="n">
        <v>18</v>
      </c>
      <c r="I273" s="167"/>
      <c r="K273" s="42" t="n">
        <v>0</v>
      </c>
      <c r="L273" s="42" t="n">
        <f aca="false">H273-K273</f>
        <v>18</v>
      </c>
      <c r="M273" s="111"/>
    </row>
    <row r="274" customFormat="false" ht="15" hidden="false" customHeight="false" outlineLevel="0" collapsed="false">
      <c r="A274" s="5"/>
      <c r="B274" s="165"/>
      <c r="C274" s="166"/>
      <c r="D274" s="166"/>
      <c r="E274" s="168" t="s">
        <v>113</v>
      </c>
      <c r="F274" s="168" t="s">
        <v>114</v>
      </c>
      <c r="G274" s="167"/>
      <c r="H274" s="42" t="n">
        <v>798779.9</v>
      </c>
      <c r="I274" s="167"/>
      <c r="K274" s="42" t="n">
        <v>0</v>
      </c>
      <c r="L274" s="42" t="n">
        <f aca="false">H274-K274</f>
        <v>798779.9</v>
      </c>
      <c r="M274" s="111"/>
    </row>
    <row r="275" customFormat="false" ht="15" hidden="true" customHeight="false" outlineLevel="0" collapsed="false">
      <c r="A275" s="5"/>
      <c r="B275" s="165"/>
      <c r="C275" s="166" t="n">
        <v>3</v>
      </c>
      <c r="D275" s="166"/>
      <c r="E275" s="166"/>
      <c r="F275" s="167"/>
      <c r="G275" s="167"/>
      <c r="H275" s="167"/>
      <c r="I275" s="167"/>
      <c r="K275" s="167"/>
      <c r="L275" s="167"/>
      <c r="M275" s="111"/>
    </row>
    <row r="276" customFormat="false" ht="15" hidden="false" customHeight="false" outlineLevel="0" collapsed="false">
      <c r="A276" s="23"/>
      <c r="B276" s="162"/>
      <c r="C276" s="163" t="s">
        <v>96</v>
      </c>
      <c r="D276" s="163"/>
      <c r="E276" s="163" t="s">
        <v>97</v>
      </c>
      <c r="F276" s="164"/>
      <c r="G276" s="164" t="n">
        <v>0</v>
      </c>
      <c r="H276" s="164" t="n">
        <f aca="false">SUBTOTAL(9,H277:H284)</f>
        <v>1401220.1</v>
      </c>
      <c r="I276" s="164" t="n">
        <v>0</v>
      </c>
      <c r="J276" s="118" t="n">
        <f aca="false">G276+H276-I276</f>
        <v>1401220.1</v>
      </c>
      <c r="K276" s="164" t="n">
        <f aca="false">SUBTOTAL(9,K277:K284)</f>
        <v>1401220.1</v>
      </c>
      <c r="L276" s="164" t="n">
        <f aca="false">H276-K276</f>
        <v>0</v>
      </c>
      <c r="M276" s="118" t="n">
        <f aca="false">J276-K276</f>
        <v>0</v>
      </c>
    </row>
    <row r="277" customFormat="false" ht="15" hidden="true" customHeight="false" outlineLevel="0" collapsed="false">
      <c r="A277" s="5"/>
      <c r="B277" s="165"/>
      <c r="C277" s="166"/>
      <c r="D277" s="166"/>
      <c r="E277" s="166"/>
      <c r="F277" s="167"/>
      <c r="G277" s="167"/>
      <c r="H277" s="167"/>
      <c r="I277" s="167"/>
      <c r="K277" s="167"/>
      <c r="L277" s="167"/>
      <c r="M277" s="111"/>
    </row>
    <row r="278" customFormat="false" ht="15" hidden="false" customHeight="false" outlineLevel="0" collapsed="false">
      <c r="A278" s="5"/>
      <c r="B278" s="165"/>
      <c r="C278" s="166"/>
      <c r="D278" s="166"/>
      <c r="E278" s="168" t="s">
        <v>38</v>
      </c>
      <c r="F278" s="168" t="s">
        <v>39</v>
      </c>
      <c r="G278" s="167"/>
      <c r="H278" s="42" t="n">
        <v>0</v>
      </c>
      <c r="I278" s="167"/>
      <c r="K278" s="42" t="n">
        <v>0</v>
      </c>
      <c r="L278" s="42" t="n">
        <f aca="false">H278-K278</f>
        <v>0</v>
      </c>
      <c r="M278" s="111"/>
    </row>
    <row r="279" customFormat="false" ht="15" hidden="false" customHeight="false" outlineLevel="0" collapsed="false">
      <c r="A279" s="5"/>
      <c r="B279" s="165"/>
      <c r="C279" s="166"/>
      <c r="D279" s="166"/>
      <c r="E279" s="168" t="s">
        <v>44</v>
      </c>
      <c r="F279" s="168" t="s">
        <v>45</v>
      </c>
      <c r="G279" s="167"/>
      <c r="H279" s="42" t="n">
        <v>0</v>
      </c>
      <c r="I279" s="167"/>
      <c r="K279" s="42" t="n">
        <v>0</v>
      </c>
      <c r="L279" s="42" t="n">
        <f aca="false">H279-K279</f>
        <v>0</v>
      </c>
      <c r="M279" s="111"/>
    </row>
    <row r="280" customFormat="false" ht="15" hidden="false" customHeight="false" outlineLevel="0" collapsed="false">
      <c r="A280" s="5"/>
      <c r="B280" s="165"/>
      <c r="C280" s="166"/>
      <c r="D280" s="166"/>
      <c r="E280" s="168" t="s">
        <v>58</v>
      </c>
      <c r="F280" s="168" t="s">
        <v>59</v>
      </c>
      <c r="G280" s="167"/>
      <c r="H280" s="42" t="n">
        <v>0</v>
      </c>
      <c r="I280" s="167"/>
      <c r="K280" s="42" t="n">
        <v>1401220.1</v>
      </c>
      <c r="L280" s="42" t="n">
        <f aca="false">H280-K280</f>
        <v>-1401220.1</v>
      </c>
      <c r="M280" s="111"/>
    </row>
    <row r="281" customFormat="false" ht="15" hidden="false" customHeight="false" outlineLevel="0" collapsed="false">
      <c r="A281" s="5"/>
      <c r="B281" s="165"/>
      <c r="C281" s="166"/>
      <c r="D281" s="166"/>
      <c r="E281" s="168" t="s">
        <v>84</v>
      </c>
      <c r="F281" s="168" t="s">
        <v>85</v>
      </c>
      <c r="G281" s="167"/>
      <c r="H281" s="42" t="n">
        <v>0</v>
      </c>
      <c r="I281" s="167"/>
      <c r="K281" s="42" t="n">
        <v>0</v>
      </c>
      <c r="L281" s="42" t="n">
        <f aca="false">H281-K281</f>
        <v>0</v>
      </c>
      <c r="M281" s="111"/>
    </row>
    <row r="282" customFormat="false" ht="15" hidden="false" customHeight="false" outlineLevel="0" collapsed="false">
      <c r="A282" s="5"/>
      <c r="B282" s="165"/>
      <c r="C282" s="166"/>
      <c r="D282" s="166"/>
      <c r="E282" s="168" t="s">
        <v>60</v>
      </c>
      <c r="F282" s="168" t="s">
        <v>61</v>
      </c>
      <c r="G282" s="167"/>
      <c r="H282" s="42" t="n">
        <v>0</v>
      </c>
      <c r="I282" s="167"/>
      <c r="K282" s="42" t="n">
        <v>0</v>
      </c>
      <c r="L282" s="42" t="n">
        <f aca="false">H282-K282</f>
        <v>0</v>
      </c>
      <c r="M282" s="111"/>
    </row>
    <row r="283" customFormat="false" ht="15" hidden="false" customHeight="false" outlineLevel="0" collapsed="false">
      <c r="A283" s="5"/>
      <c r="B283" s="165"/>
      <c r="C283" s="166"/>
      <c r="D283" s="166"/>
      <c r="E283" s="168" t="s">
        <v>113</v>
      </c>
      <c r="F283" s="168" t="s">
        <v>114</v>
      </c>
      <c r="G283" s="167"/>
      <c r="H283" s="42" t="n">
        <v>1401220.1</v>
      </c>
      <c r="I283" s="167"/>
      <c r="K283" s="42" t="n">
        <v>0</v>
      </c>
      <c r="L283" s="42" t="n">
        <f aca="false">H283-K283</f>
        <v>1401220.1</v>
      </c>
      <c r="M283" s="111"/>
    </row>
    <row r="284" customFormat="false" ht="15" hidden="true" customHeight="false" outlineLevel="0" collapsed="false">
      <c r="A284" s="5"/>
      <c r="B284" s="165"/>
      <c r="C284" s="166" t="n">
        <v>3</v>
      </c>
      <c r="D284" s="166"/>
      <c r="E284" s="166"/>
      <c r="F284" s="167"/>
      <c r="G284" s="167"/>
      <c r="H284" s="167"/>
      <c r="I284" s="167"/>
      <c r="K284" s="167"/>
      <c r="L284" s="167"/>
      <c r="M284" s="111"/>
    </row>
    <row r="285" customFormat="false" ht="15" hidden="true" customHeight="false" outlineLevel="0" collapsed="false">
      <c r="C285" s="0" t="n">
        <v>2</v>
      </c>
      <c r="F285" s="94"/>
      <c r="H285" s="94"/>
      <c r="K285" s="94"/>
      <c r="L285" s="94"/>
      <c r="M285" s="111"/>
    </row>
    <row r="286" customFormat="false" ht="15" hidden="false" customHeight="false" outlineLevel="0" collapsed="false">
      <c r="A286" s="76"/>
      <c r="B286" s="150" t="s">
        <v>94</v>
      </c>
      <c r="C286" s="150" t="s">
        <v>95</v>
      </c>
      <c r="D286" s="150"/>
      <c r="E286" s="78"/>
      <c r="F286" s="79"/>
      <c r="G286" s="79" t="n">
        <v>105000</v>
      </c>
      <c r="H286" s="79" t="n">
        <f aca="false">SUBTOTAL(9,H287:H300)</f>
        <v>105000</v>
      </c>
      <c r="I286" s="79" t="n">
        <v>105000</v>
      </c>
      <c r="J286" s="79" t="n">
        <f aca="false">G286+H286-I286</f>
        <v>105000</v>
      </c>
      <c r="K286" s="79" t="n">
        <f aca="false">SUBTOTAL(9,K287:K300)</f>
        <v>105000</v>
      </c>
      <c r="L286" s="79" t="n">
        <f aca="false">H286-K286</f>
        <v>0</v>
      </c>
      <c r="M286" s="160" t="n">
        <f aca="false">J286-K286</f>
        <v>0</v>
      </c>
    </row>
    <row r="287" customFormat="false" ht="15" hidden="true" customHeight="false" outlineLevel="0" collapsed="false">
      <c r="A287" s="153"/>
      <c r="B287" s="161"/>
      <c r="C287" s="5"/>
      <c r="D287" s="5"/>
      <c r="E287" s="5"/>
      <c r="F287" s="154"/>
      <c r="H287" s="154"/>
      <c r="K287" s="154"/>
      <c r="L287" s="154"/>
      <c r="M287" s="111"/>
    </row>
    <row r="288" customFormat="false" ht="15" hidden="false" customHeight="false" outlineLevel="0" collapsed="false">
      <c r="A288" s="23"/>
      <c r="B288" s="162"/>
      <c r="C288" s="163" t="s">
        <v>62</v>
      </c>
      <c r="D288" s="163"/>
      <c r="E288" s="163" t="s">
        <v>63</v>
      </c>
      <c r="F288" s="164"/>
      <c r="G288" s="164" t="n">
        <v>105000</v>
      </c>
      <c r="H288" s="164" t="n">
        <f aca="false">SUBTOTAL(9,H289:H294)</f>
        <v>105000</v>
      </c>
      <c r="I288" s="164" t="n">
        <v>105000</v>
      </c>
      <c r="J288" s="118" t="n">
        <f aca="false">G288+H288-I288</f>
        <v>105000</v>
      </c>
      <c r="K288" s="164" t="n">
        <f aca="false">SUBTOTAL(9,K289:K294)</f>
        <v>105000</v>
      </c>
      <c r="L288" s="164" t="n">
        <f aca="false">H288-K288</f>
        <v>0</v>
      </c>
      <c r="M288" s="118" t="n">
        <f aca="false">J288-K288</f>
        <v>0</v>
      </c>
    </row>
    <row r="289" customFormat="false" ht="15" hidden="true" customHeight="false" outlineLevel="0" collapsed="false">
      <c r="A289" s="5"/>
      <c r="B289" s="165"/>
      <c r="C289" s="166"/>
      <c r="D289" s="166"/>
      <c r="E289" s="166"/>
      <c r="F289" s="167"/>
      <c r="G289" s="167"/>
      <c r="H289" s="167"/>
      <c r="I289" s="167"/>
      <c r="K289" s="167"/>
      <c r="L289" s="167"/>
      <c r="M289" s="111"/>
    </row>
    <row r="290" customFormat="false" ht="15" hidden="false" customHeight="false" outlineLevel="0" collapsed="false">
      <c r="A290" s="5"/>
      <c r="B290" s="165"/>
      <c r="C290" s="166"/>
      <c r="D290" s="166"/>
      <c r="E290" s="168" t="s">
        <v>14</v>
      </c>
      <c r="F290" s="168" t="s">
        <v>15</v>
      </c>
      <c r="G290" s="167"/>
      <c r="H290" s="42" t="n">
        <v>0</v>
      </c>
      <c r="I290" s="167"/>
      <c r="K290" s="42" t="n">
        <v>82000</v>
      </c>
      <c r="L290" s="42" t="n">
        <f aca="false">H290-K290</f>
        <v>-82000</v>
      </c>
      <c r="M290" s="111"/>
    </row>
    <row r="291" customFormat="false" ht="15" hidden="false" customHeight="false" outlineLevel="0" collapsed="false">
      <c r="A291" s="5"/>
      <c r="B291" s="165"/>
      <c r="C291" s="166"/>
      <c r="D291" s="166"/>
      <c r="E291" s="168" t="s">
        <v>20</v>
      </c>
      <c r="F291" s="168" t="s">
        <v>21</v>
      </c>
      <c r="G291" s="167"/>
      <c r="H291" s="42" t="n">
        <v>0</v>
      </c>
      <c r="I291" s="167"/>
      <c r="K291" s="42" t="n">
        <v>6000</v>
      </c>
      <c r="L291" s="42" t="n">
        <f aca="false">H291-K291</f>
        <v>-6000</v>
      </c>
      <c r="M291" s="111"/>
    </row>
    <row r="292" customFormat="false" ht="15" hidden="false" customHeight="false" outlineLevel="0" collapsed="false">
      <c r="A292" s="5"/>
      <c r="B292" s="165"/>
      <c r="C292" s="166"/>
      <c r="D292" s="166"/>
      <c r="E292" s="168" t="s">
        <v>24</v>
      </c>
      <c r="F292" s="168" t="s">
        <v>25</v>
      </c>
      <c r="G292" s="167"/>
      <c r="H292" s="42" t="n">
        <v>0</v>
      </c>
      <c r="I292" s="167"/>
      <c r="K292" s="42" t="n">
        <v>17000</v>
      </c>
      <c r="L292" s="42" t="n">
        <f aca="false">H292-K292</f>
        <v>-17000</v>
      </c>
      <c r="M292" s="111"/>
    </row>
    <row r="293" customFormat="false" ht="15" hidden="false" customHeight="false" outlineLevel="0" collapsed="false">
      <c r="A293" s="5"/>
      <c r="B293" s="165"/>
      <c r="C293" s="166"/>
      <c r="D293" s="166"/>
      <c r="E293" s="168" t="s">
        <v>115</v>
      </c>
      <c r="F293" s="168" t="s">
        <v>116</v>
      </c>
      <c r="G293" s="167"/>
      <c r="H293" s="42" t="n">
        <v>105000</v>
      </c>
      <c r="I293" s="167"/>
      <c r="K293" s="42" t="n">
        <v>0</v>
      </c>
      <c r="L293" s="42" t="n">
        <f aca="false">H293-K293</f>
        <v>105000</v>
      </c>
      <c r="M293" s="111"/>
    </row>
    <row r="294" customFormat="false" ht="15" hidden="true" customHeight="false" outlineLevel="0" collapsed="false">
      <c r="A294" s="5"/>
      <c r="B294" s="165"/>
      <c r="C294" s="166" t="n">
        <v>3</v>
      </c>
      <c r="D294" s="166"/>
      <c r="E294" s="166"/>
      <c r="F294" s="167"/>
      <c r="G294" s="167"/>
      <c r="H294" s="167"/>
      <c r="I294" s="167"/>
      <c r="K294" s="167"/>
      <c r="L294" s="167"/>
      <c r="M294" s="111"/>
    </row>
    <row r="295" customFormat="false" ht="15" hidden="false" customHeight="false" outlineLevel="0" collapsed="false">
      <c r="A295" s="23"/>
      <c r="B295" s="162"/>
      <c r="C295" s="163" t="s">
        <v>96</v>
      </c>
      <c r="D295" s="163"/>
      <c r="E295" s="163" t="s">
        <v>97</v>
      </c>
      <c r="F295" s="164"/>
      <c r="G295" s="164" t="n">
        <v>0</v>
      </c>
      <c r="H295" s="164" t="n">
        <f aca="false">SUBTOTAL(9,H296:H299)</f>
        <v>0</v>
      </c>
      <c r="I295" s="164" t="n">
        <v>0</v>
      </c>
      <c r="J295" s="118" t="n">
        <f aca="false">G295+H295-I295</f>
        <v>0</v>
      </c>
      <c r="K295" s="164" t="n">
        <f aca="false">SUBTOTAL(9,K296:K299)</f>
        <v>0</v>
      </c>
      <c r="L295" s="164" t="n">
        <f aca="false">H295-K295</f>
        <v>0</v>
      </c>
      <c r="M295" s="118" t="n">
        <f aca="false">J295-K295</f>
        <v>0</v>
      </c>
    </row>
    <row r="296" customFormat="false" ht="15" hidden="true" customHeight="false" outlineLevel="0" collapsed="false">
      <c r="A296" s="5"/>
      <c r="B296" s="165"/>
      <c r="C296" s="166"/>
      <c r="D296" s="166"/>
      <c r="E296" s="166"/>
      <c r="F296" s="167"/>
      <c r="G296" s="167"/>
      <c r="H296" s="167"/>
      <c r="I296" s="167"/>
      <c r="K296" s="167"/>
      <c r="L296" s="167"/>
      <c r="M296" s="111"/>
    </row>
    <row r="297" customFormat="false" ht="15" hidden="false" customHeight="false" outlineLevel="0" collapsed="false">
      <c r="A297" s="5"/>
      <c r="B297" s="165"/>
      <c r="C297" s="166"/>
      <c r="D297" s="166"/>
      <c r="E297" s="168" t="s">
        <v>58</v>
      </c>
      <c r="F297" s="168" t="s">
        <v>59</v>
      </c>
      <c r="G297" s="167"/>
      <c r="H297" s="42" t="n">
        <v>0</v>
      </c>
      <c r="I297" s="167"/>
      <c r="K297" s="42" t="n">
        <v>0</v>
      </c>
      <c r="L297" s="42" t="n">
        <f aca="false">H297-K297</f>
        <v>0</v>
      </c>
      <c r="M297" s="111"/>
    </row>
    <row r="298" customFormat="false" ht="15" hidden="false" customHeight="false" outlineLevel="0" collapsed="false">
      <c r="A298" s="5"/>
      <c r="B298" s="165"/>
      <c r="C298" s="166"/>
      <c r="D298" s="166"/>
      <c r="E298" s="168" t="s">
        <v>121</v>
      </c>
      <c r="F298" s="168" t="s">
        <v>122</v>
      </c>
      <c r="G298" s="167"/>
      <c r="H298" s="42" t="n">
        <v>0</v>
      </c>
      <c r="I298" s="167"/>
      <c r="K298" s="42" t="n">
        <v>0</v>
      </c>
      <c r="L298" s="42" t="n">
        <f aca="false">H298-K298</f>
        <v>0</v>
      </c>
      <c r="M298" s="111"/>
    </row>
    <row r="299" customFormat="false" ht="15" hidden="true" customHeight="false" outlineLevel="0" collapsed="false">
      <c r="A299" s="5"/>
      <c r="B299" s="165"/>
      <c r="C299" s="166" t="n">
        <v>3</v>
      </c>
      <c r="D299" s="166"/>
      <c r="E299" s="166"/>
      <c r="F299" s="167"/>
      <c r="G299" s="167"/>
      <c r="H299" s="167"/>
      <c r="I299" s="167"/>
      <c r="K299" s="167"/>
      <c r="L299" s="167"/>
      <c r="M299" s="111"/>
    </row>
    <row r="300" customFormat="false" ht="15" hidden="true" customHeight="false" outlineLevel="0" collapsed="false">
      <c r="C300" s="0" t="n">
        <v>2</v>
      </c>
      <c r="F300" s="94"/>
      <c r="H300" s="94"/>
      <c r="K300" s="94"/>
      <c r="L300" s="94"/>
      <c r="M300" s="111"/>
    </row>
    <row r="301" customFormat="false" ht="15" hidden="false" customHeight="false" outlineLevel="0" collapsed="false">
      <c r="A301" s="76"/>
      <c r="B301" s="150" t="s">
        <v>117</v>
      </c>
      <c r="C301" s="150" t="s">
        <v>118</v>
      </c>
      <c r="D301" s="150"/>
      <c r="E301" s="78"/>
      <c r="F301" s="79"/>
      <c r="G301" s="79" t="n">
        <v>26412</v>
      </c>
      <c r="H301" s="79" t="n">
        <f aca="false">SUBTOTAL(9,H302:H307)</f>
        <v>0</v>
      </c>
      <c r="I301" s="79" t="n">
        <v>26412</v>
      </c>
      <c r="J301" s="79" t="n">
        <f aca="false">G301+H301-I301</f>
        <v>0</v>
      </c>
      <c r="K301" s="79" t="n">
        <f aca="false">SUBTOTAL(9,K302:K307)</f>
        <v>0</v>
      </c>
      <c r="L301" s="79" t="n">
        <f aca="false">H301-K301</f>
        <v>0</v>
      </c>
      <c r="M301" s="160" t="n">
        <f aca="false">J301-K301</f>
        <v>0</v>
      </c>
    </row>
    <row r="302" customFormat="false" ht="15" hidden="true" customHeight="false" outlineLevel="0" collapsed="false">
      <c r="A302" s="153"/>
      <c r="B302" s="161"/>
      <c r="C302" s="5"/>
      <c r="D302" s="5"/>
      <c r="E302" s="5"/>
      <c r="F302" s="154"/>
      <c r="H302" s="154"/>
      <c r="K302" s="154"/>
      <c r="L302" s="154"/>
      <c r="M302" s="111"/>
    </row>
    <row r="303" customFormat="false" ht="15" hidden="false" customHeight="false" outlineLevel="0" collapsed="false">
      <c r="A303" s="23"/>
      <c r="B303" s="162"/>
      <c r="C303" s="163" t="s">
        <v>62</v>
      </c>
      <c r="D303" s="163"/>
      <c r="E303" s="163" t="s">
        <v>63</v>
      </c>
      <c r="F303" s="164"/>
      <c r="G303" s="164" t="n">
        <v>26412</v>
      </c>
      <c r="H303" s="164" t="n">
        <f aca="false">SUBTOTAL(9,H304:H306)</f>
        <v>0</v>
      </c>
      <c r="I303" s="164" t="n">
        <v>26412</v>
      </c>
      <c r="J303" s="118" t="n">
        <f aca="false">G303+H303-I303</f>
        <v>0</v>
      </c>
      <c r="K303" s="164" t="n">
        <f aca="false">SUBTOTAL(9,K304:K306)</f>
        <v>0</v>
      </c>
      <c r="L303" s="164" t="n">
        <f aca="false">H303-K303</f>
        <v>0</v>
      </c>
      <c r="M303" s="118" t="n">
        <f aca="false">J303-K303</f>
        <v>0</v>
      </c>
    </row>
    <row r="304" customFormat="false" ht="15" hidden="true" customHeight="false" outlineLevel="0" collapsed="false">
      <c r="A304" s="5"/>
      <c r="B304" s="165"/>
      <c r="C304" s="166"/>
      <c r="D304" s="166"/>
      <c r="E304" s="166"/>
      <c r="F304" s="167"/>
      <c r="G304" s="167"/>
      <c r="H304" s="167"/>
      <c r="I304" s="167"/>
      <c r="K304" s="167"/>
      <c r="L304" s="167"/>
      <c r="M304" s="111"/>
    </row>
    <row r="305" customFormat="false" ht="15" hidden="false" customHeight="false" outlineLevel="0" collapsed="false">
      <c r="A305" s="5"/>
      <c r="B305" s="165"/>
      <c r="C305" s="166"/>
      <c r="D305" s="166"/>
      <c r="E305" s="168" t="s">
        <v>119</v>
      </c>
      <c r="F305" s="168" t="s">
        <v>120</v>
      </c>
      <c r="G305" s="167"/>
      <c r="H305" s="42" t="n">
        <v>0</v>
      </c>
      <c r="I305" s="167"/>
      <c r="K305" s="42" t="n">
        <v>0</v>
      </c>
      <c r="L305" s="42" t="n">
        <f aca="false">H305-K305</f>
        <v>0</v>
      </c>
      <c r="M305" s="111"/>
    </row>
    <row r="306" customFormat="false" ht="15" hidden="true" customHeight="false" outlineLevel="0" collapsed="false">
      <c r="A306" s="5"/>
      <c r="B306" s="165"/>
      <c r="C306" s="166" t="n">
        <v>3</v>
      </c>
      <c r="D306" s="166"/>
      <c r="E306" s="166"/>
      <c r="F306" s="167"/>
      <c r="G306" s="167"/>
      <c r="H306" s="167"/>
      <c r="I306" s="167"/>
      <c r="K306" s="167"/>
      <c r="L306" s="167"/>
      <c r="M306" s="111"/>
    </row>
    <row r="307" customFormat="false" ht="15" hidden="true" customHeight="false" outlineLevel="0" collapsed="false">
      <c r="C307" s="0" t="n">
        <v>2</v>
      </c>
      <c r="F307" s="94"/>
      <c r="H307" s="94"/>
      <c r="K307" s="94"/>
      <c r="L307" s="94"/>
      <c r="M307" s="111"/>
    </row>
    <row r="308" customFormat="false" ht="15" hidden="true" customHeight="false" outlineLevel="0" collapsed="false">
      <c r="C308" s="0" t="n">
        <v>1</v>
      </c>
      <c r="F308" s="94"/>
      <c r="H308" s="94"/>
      <c r="K308" s="94"/>
      <c r="L308" s="94"/>
      <c r="M308" s="111"/>
    </row>
    <row r="309" customFormat="false" ht="15" hidden="true" customHeight="false" outlineLevel="0" collapsed="false">
      <c r="C309" s="0" t="s">
        <v>123</v>
      </c>
      <c r="F309" s="94"/>
      <c r="H309" s="94"/>
      <c r="K309" s="94"/>
      <c r="L309" s="94"/>
      <c r="M309" s="111"/>
    </row>
    <row r="310" customFormat="false" ht="15" hidden="false" customHeight="false" outlineLevel="0" collapsed="false">
      <c r="A310" s="98" t="s">
        <v>99</v>
      </c>
      <c r="B310" s="98"/>
      <c r="C310" s="98"/>
      <c r="D310" s="98"/>
      <c r="E310" s="98"/>
      <c r="F310" s="99"/>
      <c r="G310" s="99" t="n">
        <f aca="false">F177</f>
        <v>519850.67</v>
      </c>
      <c r="H310" s="99" t="n">
        <f aca="false">SUBTOTAL(9,H191:H309)</f>
        <v>7512856.25</v>
      </c>
      <c r="I310" s="99" t="n">
        <f aca="false">F178</f>
        <v>521412</v>
      </c>
      <c r="J310" s="99" t="n">
        <f aca="false">G310+H310-I310</f>
        <v>7511294.92</v>
      </c>
      <c r="K310" s="99" t="n">
        <f aca="false">SUBTOTAL(9,K191:K309)</f>
        <v>7511294.92</v>
      </c>
      <c r="L310" s="99" t="n">
        <f aca="false">H310-K310</f>
        <v>1561.33000000007</v>
      </c>
      <c r="M310" s="99" t="n">
        <f aca="false">J310-K310</f>
        <v>0</v>
      </c>
    </row>
  </sheetData>
  <mergeCells count="2">
    <mergeCell ref="A3:L3"/>
    <mergeCell ref="A4:L4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08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H37" activeCellId="0" sqref="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5" min="5" style="0" width="23.85"/>
    <col collapsed="false" customWidth="true" hidden="false" outlineLevel="0" max="6" min="6" style="0" width="23.7"/>
    <col collapsed="false" customWidth="true" hidden="false" outlineLevel="0" max="7" min="7" style="0" width="15.99"/>
    <col collapsed="false" customWidth="true" hidden="false" outlineLevel="0" max="8" min="8" style="0" width="23.7"/>
    <col collapsed="false" customWidth="true" hidden="false" outlineLevel="0" max="9" min="9" style="0" width="14.14"/>
    <col collapsed="false" customWidth="true" hidden="false" outlineLevel="0" max="10" min="10" style="0" width="18.28"/>
    <col collapsed="false" customWidth="true" hidden="false" outlineLevel="0" max="11" min="11" style="0" width="18.7"/>
    <col collapsed="false" customWidth="true" hidden="false" outlineLevel="0" max="12" min="12" style="0" width="15.13"/>
    <col collapsed="false" customWidth="true" hidden="false" outlineLevel="0" max="13" min="13" style="0" width="19.41"/>
  </cols>
  <sheetData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2"/>
      <c r="H2" s="2"/>
      <c r="K2" s="2"/>
      <c r="L2" s="2"/>
    </row>
    <row r="3" customFormat="false" ht="20.25" hidden="false" customHeight="true" outlineLevel="0" collapsed="false">
      <c r="A3" s="3" t="s">
        <v>14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4" t="s">
        <v>141</v>
      </c>
      <c r="B5" s="5"/>
      <c r="C5" s="5"/>
      <c r="D5" s="5"/>
      <c r="E5" s="5"/>
      <c r="F5" s="5"/>
      <c r="H5" s="5"/>
      <c r="K5" s="5"/>
      <c r="L5" s="5"/>
    </row>
    <row r="6" customFormat="false" ht="26.2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tr">
        <f aca="false">CONCATENATE("Naziv ",,D6)</f>
        <v>Naziv Konto 4. razina</v>
      </c>
      <c r="F6" s="7" t="s">
        <v>7</v>
      </c>
      <c r="H6" s="123"/>
      <c r="K6" s="123"/>
      <c r="L6" s="123"/>
    </row>
    <row r="7" customFormat="false" ht="15.75" hidden="false" customHeight="true" outlineLevel="0" collapsed="false">
      <c r="A7" s="9" t="n">
        <v>1</v>
      </c>
      <c r="B7" s="9" t="n">
        <v>2</v>
      </c>
      <c r="C7" s="10" t="n">
        <v>3</v>
      </c>
      <c r="D7" s="10" t="n">
        <v>4</v>
      </c>
      <c r="E7" s="10" t="n">
        <v>5</v>
      </c>
      <c r="F7" s="11" t="n">
        <v>6</v>
      </c>
      <c r="H7" s="124"/>
      <c r="K7" s="124"/>
      <c r="L7" s="124"/>
    </row>
    <row r="8" customFormat="false" ht="23.25" hidden="false" customHeight="true" outlineLevel="0" collapsed="false">
      <c r="A8" s="13" t="s">
        <v>8</v>
      </c>
      <c r="B8" s="13" t="s">
        <v>9</v>
      </c>
      <c r="C8" s="125"/>
      <c r="D8" s="125"/>
      <c r="E8" s="125"/>
      <c r="F8" s="126" t="n">
        <f aca="false">SUBTOTAL(9,F9:F112)</f>
        <v>7552856.25</v>
      </c>
      <c r="H8" s="127"/>
      <c r="K8" s="127"/>
      <c r="L8" s="128"/>
    </row>
    <row r="9" customFormat="false" ht="30" hidden="true" customHeight="true" outlineLevel="0" collapsed="false">
      <c r="A9" s="18"/>
      <c r="B9" s="18"/>
      <c r="C9" s="129"/>
      <c r="D9" s="129"/>
      <c r="E9" s="129"/>
      <c r="F9" s="130"/>
      <c r="H9" s="131"/>
      <c r="K9" s="131"/>
      <c r="L9" s="132"/>
    </row>
    <row r="10" customFormat="false" ht="23.25" hidden="false" customHeight="true" outlineLevel="0" collapsed="false">
      <c r="A10" s="23"/>
      <c r="B10" s="24" t="s">
        <v>10</v>
      </c>
      <c r="C10" s="24" t="s">
        <v>11</v>
      </c>
      <c r="D10" s="25"/>
      <c r="E10" s="25"/>
      <c r="F10" s="26" t="n">
        <f aca="false">SUBTOTAL(9,F11:F36)</f>
        <v>2355329</v>
      </c>
      <c r="H10" s="133"/>
      <c r="K10" s="133"/>
      <c r="L10" s="134"/>
    </row>
    <row r="11" customFormat="false" ht="30" hidden="true" customHeight="true" outlineLevel="0" collapsed="false">
      <c r="A11" s="23"/>
      <c r="B11" s="30"/>
      <c r="C11" s="31"/>
      <c r="D11" s="31"/>
      <c r="E11" s="31"/>
      <c r="F11" s="32"/>
      <c r="H11" s="127"/>
      <c r="K11" s="127"/>
      <c r="L11" s="128"/>
    </row>
    <row r="12" customFormat="false" ht="15" hidden="false" customHeight="false" outlineLevel="0" collapsed="false">
      <c r="A12" s="23"/>
      <c r="B12" s="23"/>
      <c r="C12" s="34" t="s">
        <v>12</v>
      </c>
      <c r="D12" s="34" t="s">
        <v>13</v>
      </c>
      <c r="E12" s="35"/>
      <c r="F12" s="36" t="n">
        <f aca="false">SUBTOTAL(9,F13:F35)</f>
        <v>2355329</v>
      </c>
      <c r="H12" s="42"/>
      <c r="K12" s="42"/>
      <c r="L12" s="135"/>
    </row>
    <row r="13" customFormat="false" ht="15" hidden="true" customHeight="false" outlineLevel="0" collapsed="false">
      <c r="A13" s="5"/>
      <c r="B13" s="5"/>
      <c r="C13" s="41"/>
      <c r="D13" s="41"/>
      <c r="E13" s="41"/>
      <c r="F13" s="42"/>
      <c r="H13" s="42"/>
      <c r="K13" s="42"/>
      <c r="L13" s="135"/>
    </row>
    <row r="14" customFormat="false" ht="15" hidden="false" customHeight="false" outlineLevel="0" collapsed="false">
      <c r="A14" s="5"/>
      <c r="B14" s="5"/>
      <c r="C14" s="41"/>
      <c r="D14" s="41" t="s">
        <v>14</v>
      </c>
      <c r="E14" s="41" t="s">
        <v>15</v>
      </c>
      <c r="F14" s="42" t="n">
        <v>1298929</v>
      </c>
      <c r="H14" s="42"/>
      <c r="K14" s="42"/>
      <c r="L14" s="135"/>
    </row>
    <row r="15" customFormat="false" ht="15" hidden="false" customHeight="false" outlineLevel="0" collapsed="false">
      <c r="A15" s="5"/>
      <c r="B15" s="5"/>
      <c r="C15" s="41"/>
      <c r="D15" s="41" t="s">
        <v>16</v>
      </c>
      <c r="E15" s="41" t="s">
        <v>17</v>
      </c>
      <c r="F15" s="42" t="n">
        <v>7200</v>
      </c>
      <c r="H15" s="42"/>
      <c r="K15" s="42"/>
      <c r="L15" s="135"/>
    </row>
    <row r="16" customFormat="false" ht="15" hidden="false" customHeight="false" outlineLevel="0" collapsed="false">
      <c r="A16" s="5"/>
      <c r="B16" s="5"/>
      <c r="C16" s="41"/>
      <c r="D16" s="41" t="s">
        <v>18</v>
      </c>
      <c r="E16" s="41" t="s">
        <v>19</v>
      </c>
      <c r="F16" s="42" t="n">
        <v>60000</v>
      </c>
      <c r="H16" s="42"/>
      <c r="K16" s="42"/>
      <c r="L16" s="135"/>
    </row>
    <row r="17" customFormat="false" ht="15" hidden="false" customHeight="false" outlineLevel="0" collapsed="false">
      <c r="A17" s="5"/>
      <c r="B17" s="5"/>
      <c r="C17" s="41"/>
      <c r="D17" s="41" t="s">
        <v>20</v>
      </c>
      <c r="E17" s="41" t="s">
        <v>21</v>
      </c>
      <c r="F17" s="42" t="n">
        <v>217000</v>
      </c>
      <c r="H17" s="42"/>
      <c r="K17" s="42"/>
      <c r="L17" s="135"/>
    </row>
    <row r="18" customFormat="false" ht="15" hidden="false" customHeight="false" outlineLevel="0" collapsed="false">
      <c r="A18" s="5"/>
      <c r="B18" s="5"/>
      <c r="C18" s="41"/>
      <c r="D18" s="41" t="s">
        <v>22</v>
      </c>
      <c r="E18" s="41" t="s">
        <v>23</v>
      </c>
      <c r="F18" s="42" t="n">
        <v>1000</v>
      </c>
      <c r="H18" s="42"/>
      <c r="K18" s="42"/>
      <c r="L18" s="135"/>
    </row>
    <row r="19" customFormat="false" ht="15" hidden="false" customHeight="false" outlineLevel="0" collapsed="false">
      <c r="A19" s="5"/>
      <c r="B19" s="5"/>
      <c r="C19" s="41"/>
      <c r="D19" s="41" t="s">
        <v>24</v>
      </c>
      <c r="E19" s="41" t="s">
        <v>25</v>
      </c>
      <c r="F19" s="42" t="n">
        <v>93000</v>
      </c>
      <c r="H19" s="42"/>
      <c r="K19" s="42"/>
      <c r="L19" s="135"/>
    </row>
    <row r="20" customFormat="false" ht="15" hidden="false" customHeight="false" outlineLevel="0" collapsed="false">
      <c r="A20" s="5"/>
      <c r="B20" s="5"/>
      <c r="C20" s="41"/>
      <c r="D20" s="41" t="s">
        <v>26</v>
      </c>
      <c r="E20" s="41" t="s">
        <v>27</v>
      </c>
      <c r="F20" s="42" t="n">
        <v>5000</v>
      </c>
      <c r="H20" s="42"/>
      <c r="K20" s="42"/>
      <c r="L20" s="135"/>
    </row>
    <row r="21" customFormat="false" ht="15" hidden="false" customHeight="false" outlineLevel="0" collapsed="false">
      <c r="A21" s="5"/>
      <c r="B21" s="5"/>
      <c r="C21" s="41"/>
      <c r="D21" s="41" t="s">
        <v>28</v>
      </c>
      <c r="E21" s="41" t="s">
        <v>29</v>
      </c>
      <c r="F21" s="42" t="n">
        <v>40000</v>
      </c>
      <c r="H21" s="42"/>
      <c r="K21" s="42"/>
      <c r="L21" s="135"/>
    </row>
    <row r="22" customFormat="false" ht="15" hidden="false" customHeight="false" outlineLevel="0" collapsed="false">
      <c r="A22" s="5"/>
      <c r="B22" s="5"/>
      <c r="C22" s="41"/>
      <c r="D22" s="41" t="s">
        <v>30</v>
      </c>
      <c r="E22" s="41" t="s">
        <v>31</v>
      </c>
      <c r="F22" s="42" t="n">
        <v>190000</v>
      </c>
      <c r="H22" s="42"/>
      <c r="K22" s="42"/>
      <c r="L22" s="135"/>
    </row>
    <row r="23" customFormat="false" ht="15" hidden="false" customHeight="false" outlineLevel="0" collapsed="false">
      <c r="A23" s="5"/>
      <c r="B23" s="5"/>
      <c r="C23" s="41"/>
      <c r="D23" s="41" t="s">
        <v>32</v>
      </c>
      <c r="E23" s="41" t="s">
        <v>33</v>
      </c>
      <c r="F23" s="42" t="n">
        <v>15000</v>
      </c>
      <c r="H23" s="42"/>
      <c r="K23" s="42"/>
      <c r="L23" s="135"/>
    </row>
    <row r="24" customFormat="false" ht="15" hidden="false" customHeight="false" outlineLevel="0" collapsed="false">
      <c r="A24" s="5"/>
      <c r="B24" s="5"/>
      <c r="C24" s="41"/>
      <c r="D24" s="41" t="s">
        <v>34</v>
      </c>
      <c r="E24" s="41" t="s">
        <v>35</v>
      </c>
      <c r="F24" s="42" t="n">
        <v>1000</v>
      </c>
      <c r="H24" s="42"/>
      <c r="K24" s="42"/>
      <c r="L24" s="135"/>
    </row>
    <row r="25" customFormat="false" ht="15" hidden="false" customHeight="false" outlineLevel="0" collapsed="false">
      <c r="A25" s="5"/>
      <c r="B25" s="5"/>
      <c r="C25" s="41"/>
      <c r="D25" s="41" t="s">
        <v>36</v>
      </c>
      <c r="E25" s="41" t="s">
        <v>37</v>
      </c>
      <c r="F25" s="42" t="n">
        <v>27000</v>
      </c>
      <c r="H25" s="42"/>
      <c r="K25" s="42"/>
      <c r="L25" s="135"/>
    </row>
    <row r="26" customFormat="false" ht="15" hidden="false" customHeight="false" outlineLevel="0" collapsed="false">
      <c r="A26" s="5"/>
      <c r="B26" s="5"/>
      <c r="C26" s="41"/>
      <c r="D26" s="41" t="s">
        <v>38</v>
      </c>
      <c r="E26" s="41" t="s">
        <v>39</v>
      </c>
      <c r="F26" s="42" t="n">
        <v>50000</v>
      </c>
      <c r="H26" s="42"/>
      <c r="K26" s="42"/>
      <c r="L26" s="135"/>
    </row>
    <row r="27" customFormat="false" ht="15" hidden="false" customHeight="false" outlineLevel="0" collapsed="false">
      <c r="A27" s="5"/>
      <c r="B27" s="5"/>
      <c r="C27" s="41"/>
      <c r="D27" s="41" t="s">
        <v>40</v>
      </c>
      <c r="E27" s="41" t="s">
        <v>41</v>
      </c>
      <c r="F27" s="42" t="n">
        <v>10000</v>
      </c>
      <c r="H27" s="42"/>
      <c r="K27" s="42"/>
      <c r="L27" s="135"/>
    </row>
    <row r="28" customFormat="false" ht="15" hidden="false" customHeight="false" outlineLevel="0" collapsed="false">
      <c r="A28" s="5"/>
      <c r="B28" s="5"/>
      <c r="C28" s="41"/>
      <c r="D28" s="41" t="s">
        <v>42</v>
      </c>
      <c r="E28" s="41" t="s">
        <v>43</v>
      </c>
      <c r="F28" s="42" t="n">
        <v>20000</v>
      </c>
      <c r="H28" s="42"/>
      <c r="K28" s="42"/>
      <c r="L28" s="135"/>
    </row>
    <row r="29" customFormat="false" ht="15" hidden="false" customHeight="false" outlineLevel="0" collapsed="false">
      <c r="A29" s="5"/>
      <c r="B29" s="5"/>
      <c r="C29" s="41"/>
      <c r="D29" s="41" t="s">
        <v>44</v>
      </c>
      <c r="E29" s="41" t="s">
        <v>45</v>
      </c>
      <c r="F29" s="42" t="n">
        <v>5000</v>
      </c>
      <c r="H29" s="42"/>
      <c r="K29" s="42"/>
      <c r="L29" s="135"/>
    </row>
    <row r="30" customFormat="false" ht="15" hidden="false" customHeight="false" outlineLevel="0" collapsed="false">
      <c r="A30" s="5"/>
      <c r="B30" s="5"/>
      <c r="C30" s="41"/>
      <c r="D30" s="41" t="s">
        <v>46</v>
      </c>
      <c r="E30" s="41" t="s">
        <v>47</v>
      </c>
      <c r="F30" s="42" t="n">
        <v>8000</v>
      </c>
      <c r="H30" s="42"/>
      <c r="K30" s="42"/>
      <c r="L30" s="135"/>
    </row>
    <row r="31" customFormat="false" ht="15" hidden="false" customHeight="false" outlineLevel="0" collapsed="false">
      <c r="A31" s="5"/>
      <c r="B31" s="5"/>
      <c r="C31" s="41"/>
      <c r="D31" s="41" t="s">
        <v>48</v>
      </c>
      <c r="E31" s="41" t="s">
        <v>49</v>
      </c>
      <c r="F31" s="42" t="n">
        <v>295100</v>
      </c>
      <c r="H31" s="42"/>
      <c r="K31" s="42"/>
      <c r="L31" s="135"/>
    </row>
    <row r="32" customFormat="false" ht="15" hidden="false" customHeight="false" outlineLevel="0" collapsed="false">
      <c r="A32" s="5"/>
      <c r="B32" s="5"/>
      <c r="C32" s="41"/>
      <c r="D32" s="41" t="s">
        <v>50</v>
      </c>
      <c r="E32" s="41" t="s">
        <v>51</v>
      </c>
      <c r="F32" s="42" t="n">
        <v>5000</v>
      </c>
      <c r="H32" s="42"/>
      <c r="K32" s="42"/>
      <c r="L32" s="135"/>
    </row>
    <row r="33" customFormat="false" ht="15" hidden="false" customHeight="false" outlineLevel="0" collapsed="false">
      <c r="A33" s="5"/>
      <c r="B33" s="5"/>
      <c r="C33" s="41"/>
      <c r="D33" s="41" t="s">
        <v>52</v>
      </c>
      <c r="E33" s="41" t="s">
        <v>53</v>
      </c>
      <c r="F33" s="42" t="n">
        <v>100</v>
      </c>
      <c r="H33" s="42"/>
      <c r="K33" s="42"/>
      <c r="L33" s="135"/>
    </row>
    <row r="34" customFormat="false" ht="15" hidden="false" customHeight="false" outlineLevel="0" collapsed="false">
      <c r="A34" s="5"/>
      <c r="B34" s="5"/>
      <c r="C34" s="41"/>
      <c r="D34" s="41" t="s">
        <v>54</v>
      </c>
      <c r="E34" s="41" t="s">
        <v>55</v>
      </c>
      <c r="F34" s="42" t="n">
        <v>7000</v>
      </c>
      <c r="H34" s="42"/>
      <c r="K34" s="42"/>
      <c r="L34" s="135"/>
    </row>
    <row r="35" customFormat="false" ht="15" hidden="true" customHeight="false" outlineLevel="0" collapsed="false">
      <c r="A35" s="5"/>
      <c r="B35" s="5"/>
      <c r="C35" s="41" t="n">
        <v>3</v>
      </c>
      <c r="D35" s="41"/>
      <c r="E35" s="41"/>
      <c r="F35" s="42"/>
      <c r="H35" s="42"/>
      <c r="K35" s="42"/>
      <c r="L35" s="135"/>
    </row>
    <row r="36" customFormat="false" ht="20.1" hidden="true" customHeight="true" outlineLevel="0" collapsed="false">
      <c r="A36" s="5"/>
      <c r="B36" s="5"/>
      <c r="C36" s="5" t="n">
        <v>2</v>
      </c>
      <c r="D36" s="5"/>
      <c r="E36" s="5"/>
      <c r="F36" s="43"/>
      <c r="H36" s="43"/>
      <c r="K36" s="43"/>
      <c r="L36" s="136"/>
    </row>
    <row r="37" customFormat="false" ht="23.25" hidden="false" customHeight="true" outlineLevel="0" collapsed="false">
      <c r="A37" s="23"/>
      <c r="B37" s="24" t="s">
        <v>56</v>
      </c>
      <c r="C37" s="24" t="s">
        <v>57</v>
      </c>
      <c r="D37" s="25"/>
      <c r="E37" s="25"/>
      <c r="F37" s="26" t="n">
        <f aca="false">SUBTOTAL(9,F38:F46)</f>
        <v>2352379.25</v>
      </c>
      <c r="H37" s="133"/>
      <c r="K37" s="133"/>
      <c r="L37" s="134"/>
    </row>
    <row r="38" customFormat="false" ht="30" hidden="true" customHeight="true" outlineLevel="0" collapsed="false">
      <c r="A38" s="23"/>
      <c r="B38" s="30"/>
      <c r="C38" s="31"/>
      <c r="D38" s="31"/>
      <c r="E38" s="31"/>
      <c r="F38" s="32"/>
      <c r="H38" s="127"/>
      <c r="K38" s="127"/>
      <c r="L38" s="128"/>
    </row>
    <row r="39" customFormat="false" ht="15" hidden="false" customHeight="false" outlineLevel="0" collapsed="false">
      <c r="A39" s="23"/>
      <c r="B39" s="23"/>
      <c r="C39" s="34" t="s">
        <v>12</v>
      </c>
      <c r="D39" s="34" t="s">
        <v>13</v>
      </c>
      <c r="E39" s="35"/>
      <c r="F39" s="36" t="n">
        <f aca="false">SUBTOTAL(9,F40:F45)</f>
        <v>2352379.25</v>
      </c>
      <c r="H39" s="42"/>
      <c r="K39" s="42"/>
      <c r="L39" s="135"/>
    </row>
    <row r="40" customFormat="false" ht="15" hidden="true" customHeight="false" outlineLevel="0" collapsed="false">
      <c r="A40" s="5"/>
      <c r="B40" s="5"/>
      <c r="C40" s="41"/>
      <c r="D40" s="41"/>
      <c r="E40" s="41"/>
      <c r="F40" s="42"/>
      <c r="H40" s="42"/>
      <c r="K40" s="42"/>
      <c r="L40" s="135"/>
    </row>
    <row r="41" customFormat="false" ht="15" hidden="false" customHeight="false" outlineLevel="0" collapsed="false">
      <c r="A41" s="5"/>
      <c r="B41" s="5"/>
      <c r="C41" s="41"/>
      <c r="D41" s="41" t="s">
        <v>44</v>
      </c>
      <c r="E41" s="41" t="s">
        <v>45</v>
      </c>
      <c r="F41" s="42" t="n">
        <v>48700</v>
      </c>
      <c r="H41" s="42"/>
      <c r="K41" s="42"/>
      <c r="L41" s="135"/>
    </row>
    <row r="42" customFormat="false" ht="15" hidden="false" customHeight="false" outlineLevel="0" collapsed="false">
      <c r="A42" s="5"/>
      <c r="B42" s="5"/>
      <c r="C42" s="41"/>
      <c r="D42" s="41" t="s">
        <v>48</v>
      </c>
      <c r="E42" s="41" t="s">
        <v>49</v>
      </c>
      <c r="F42" s="42" t="n">
        <v>0</v>
      </c>
      <c r="H42" s="42"/>
      <c r="K42" s="42"/>
      <c r="L42" s="135"/>
    </row>
    <row r="43" customFormat="false" ht="15" hidden="false" customHeight="false" outlineLevel="0" collapsed="false">
      <c r="A43" s="5"/>
      <c r="B43" s="5"/>
      <c r="C43" s="41"/>
      <c r="D43" s="41" t="s">
        <v>58</v>
      </c>
      <c r="E43" s="41" t="s">
        <v>59</v>
      </c>
      <c r="F43" s="42" t="n">
        <v>2000000</v>
      </c>
      <c r="H43" s="42"/>
      <c r="K43" s="42"/>
      <c r="L43" s="135"/>
    </row>
    <row r="44" customFormat="false" ht="15" hidden="false" customHeight="false" outlineLevel="0" collapsed="false">
      <c r="A44" s="5"/>
      <c r="B44" s="5"/>
      <c r="C44" s="41"/>
      <c r="D44" s="41" t="s">
        <v>60</v>
      </c>
      <c r="E44" s="41" t="s">
        <v>61</v>
      </c>
      <c r="F44" s="42" t="n">
        <v>303679.25</v>
      </c>
      <c r="H44" s="42"/>
      <c r="K44" s="42"/>
      <c r="L44" s="135"/>
    </row>
    <row r="45" customFormat="false" ht="15" hidden="true" customHeight="false" outlineLevel="0" collapsed="false">
      <c r="A45" s="5"/>
      <c r="B45" s="5"/>
      <c r="C45" s="41" t="n">
        <v>3</v>
      </c>
      <c r="D45" s="41"/>
      <c r="E45" s="41"/>
      <c r="F45" s="42"/>
      <c r="H45" s="42"/>
      <c r="K45" s="42"/>
      <c r="L45" s="135"/>
    </row>
    <row r="46" customFormat="false" ht="20.1" hidden="true" customHeight="true" outlineLevel="0" collapsed="false">
      <c r="A46" s="5"/>
      <c r="B46" s="5"/>
      <c r="C46" s="5" t="n">
        <v>2</v>
      </c>
      <c r="D46" s="5"/>
      <c r="E46" s="5"/>
      <c r="F46" s="43"/>
      <c r="H46" s="43"/>
      <c r="K46" s="43"/>
      <c r="L46" s="136"/>
    </row>
    <row r="47" customFormat="false" ht="23.25" hidden="false" customHeight="true" outlineLevel="0" collapsed="false">
      <c r="A47" s="23"/>
      <c r="B47" s="24" t="s">
        <v>62</v>
      </c>
      <c r="C47" s="24" t="s">
        <v>63</v>
      </c>
      <c r="D47" s="25"/>
      <c r="E47" s="25"/>
      <c r="F47" s="26" t="n">
        <f aca="false">SUBTOTAL(9,F48:F93)</f>
        <v>1443927.9</v>
      </c>
      <c r="H47" s="133"/>
      <c r="K47" s="133"/>
      <c r="L47" s="134"/>
    </row>
    <row r="48" customFormat="false" ht="30" hidden="true" customHeight="true" outlineLevel="0" collapsed="false">
      <c r="A48" s="23"/>
      <c r="B48" s="30"/>
      <c r="C48" s="31"/>
      <c r="D48" s="31"/>
      <c r="E48" s="31"/>
      <c r="F48" s="32"/>
      <c r="H48" s="127"/>
      <c r="K48" s="127"/>
      <c r="L48" s="128"/>
    </row>
    <row r="49" customFormat="false" ht="15" hidden="false" customHeight="false" outlineLevel="0" collapsed="false">
      <c r="A49" s="23"/>
      <c r="B49" s="23"/>
      <c r="C49" s="34" t="s">
        <v>64</v>
      </c>
      <c r="D49" s="34" t="s">
        <v>65</v>
      </c>
      <c r="E49" s="35"/>
      <c r="F49" s="36" t="n">
        <f aca="false">SUBTOTAL(9,F50:F53)</f>
        <v>250000</v>
      </c>
      <c r="H49" s="42"/>
      <c r="K49" s="42"/>
      <c r="L49" s="135"/>
    </row>
    <row r="50" customFormat="false" ht="15" hidden="true" customHeight="false" outlineLevel="0" collapsed="false">
      <c r="A50" s="5"/>
      <c r="B50" s="5"/>
      <c r="C50" s="41"/>
      <c r="D50" s="41"/>
      <c r="E50" s="41"/>
      <c r="F50" s="42"/>
      <c r="H50" s="42"/>
      <c r="K50" s="42"/>
      <c r="L50" s="135"/>
    </row>
    <row r="51" customFormat="false" ht="15" hidden="false" customHeight="false" outlineLevel="0" collapsed="false">
      <c r="A51" s="5"/>
      <c r="B51" s="5"/>
      <c r="C51" s="41"/>
      <c r="D51" s="41" t="s">
        <v>26</v>
      </c>
      <c r="E51" s="41" t="s">
        <v>27</v>
      </c>
      <c r="F51" s="42" t="n">
        <v>50000</v>
      </c>
      <c r="H51" s="42"/>
      <c r="K51" s="42"/>
      <c r="L51" s="135"/>
    </row>
    <row r="52" customFormat="false" ht="15" hidden="false" customHeight="false" outlineLevel="0" collapsed="false">
      <c r="A52" s="5"/>
      <c r="B52" s="5"/>
      <c r="C52" s="41"/>
      <c r="D52" s="41" t="s">
        <v>48</v>
      </c>
      <c r="E52" s="41" t="s">
        <v>49</v>
      </c>
      <c r="F52" s="42" t="n">
        <v>200000</v>
      </c>
      <c r="H52" s="42"/>
      <c r="K52" s="42"/>
      <c r="L52" s="135"/>
    </row>
    <row r="53" customFormat="false" ht="15" hidden="true" customHeight="false" outlineLevel="0" collapsed="false">
      <c r="A53" s="5"/>
      <c r="B53" s="5"/>
      <c r="C53" s="41" t="n">
        <v>3</v>
      </c>
      <c r="D53" s="41"/>
      <c r="E53" s="41"/>
      <c r="F53" s="42"/>
      <c r="H53" s="42"/>
      <c r="K53" s="42"/>
      <c r="L53" s="135"/>
    </row>
    <row r="54" customFormat="false" ht="15" hidden="false" customHeight="false" outlineLevel="0" collapsed="false">
      <c r="A54" s="23"/>
      <c r="B54" s="23"/>
      <c r="C54" s="34" t="s">
        <v>66</v>
      </c>
      <c r="D54" s="34" t="s">
        <v>67</v>
      </c>
      <c r="E54" s="35"/>
      <c r="F54" s="36" t="n">
        <f aca="false">SUBTOTAL(9,F55:F86)</f>
        <v>1088927.9</v>
      </c>
      <c r="H54" s="42"/>
      <c r="K54" s="42"/>
      <c r="L54" s="135"/>
    </row>
    <row r="55" customFormat="false" ht="15" hidden="true" customHeight="false" outlineLevel="0" collapsed="false">
      <c r="A55" s="5"/>
      <c r="B55" s="5"/>
      <c r="C55" s="41"/>
      <c r="D55" s="41"/>
      <c r="E55" s="41"/>
      <c r="F55" s="42"/>
      <c r="H55" s="42"/>
      <c r="K55" s="42"/>
      <c r="L55" s="135"/>
    </row>
    <row r="56" customFormat="false" ht="15" hidden="false" customHeight="false" outlineLevel="0" collapsed="false">
      <c r="A56" s="5"/>
      <c r="B56" s="5"/>
      <c r="C56" s="41"/>
      <c r="D56" s="41" t="s">
        <v>14</v>
      </c>
      <c r="E56" s="41" t="s">
        <v>15</v>
      </c>
      <c r="F56" s="42" t="n">
        <v>10000</v>
      </c>
      <c r="H56" s="42"/>
      <c r="K56" s="42"/>
      <c r="L56" s="135"/>
    </row>
    <row r="57" customFormat="false" ht="15" hidden="false" customHeight="false" outlineLevel="0" collapsed="false">
      <c r="A57" s="5"/>
      <c r="B57" s="5"/>
      <c r="C57" s="41"/>
      <c r="D57" s="41" t="s">
        <v>68</v>
      </c>
      <c r="E57" s="41" t="s">
        <v>69</v>
      </c>
      <c r="F57" s="42" t="n">
        <v>45000</v>
      </c>
      <c r="H57" s="42"/>
      <c r="K57" s="42"/>
      <c r="L57" s="135"/>
    </row>
    <row r="58" customFormat="false" ht="15" hidden="false" customHeight="false" outlineLevel="0" collapsed="false">
      <c r="A58" s="5"/>
      <c r="B58" s="5"/>
      <c r="C58" s="41"/>
      <c r="D58" s="41" t="s">
        <v>18</v>
      </c>
      <c r="E58" s="41" t="s">
        <v>19</v>
      </c>
      <c r="F58" s="42" t="n">
        <v>150000</v>
      </c>
      <c r="H58" s="42"/>
      <c r="K58" s="42"/>
      <c r="L58" s="135"/>
    </row>
    <row r="59" customFormat="false" ht="15" hidden="false" customHeight="false" outlineLevel="0" collapsed="false">
      <c r="A59" s="5"/>
      <c r="B59" s="5"/>
      <c r="C59" s="41"/>
      <c r="D59" s="41" t="s">
        <v>20</v>
      </c>
      <c r="E59" s="41" t="s">
        <v>21</v>
      </c>
      <c r="F59" s="42" t="n">
        <v>22500</v>
      </c>
      <c r="H59" s="42"/>
      <c r="K59" s="42"/>
      <c r="L59" s="135"/>
    </row>
    <row r="60" customFormat="false" ht="15" hidden="false" customHeight="false" outlineLevel="0" collapsed="false">
      <c r="A60" s="5"/>
      <c r="B60" s="5"/>
      <c r="C60" s="41"/>
      <c r="D60" s="41" t="s">
        <v>22</v>
      </c>
      <c r="E60" s="41" t="s">
        <v>23</v>
      </c>
      <c r="F60" s="42" t="n">
        <v>5000</v>
      </c>
      <c r="H60" s="42"/>
      <c r="K60" s="42"/>
      <c r="L60" s="135"/>
    </row>
    <row r="61" customFormat="false" ht="15" hidden="false" customHeight="false" outlineLevel="0" collapsed="false">
      <c r="A61" s="5"/>
      <c r="B61" s="5"/>
      <c r="C61" s="41"/>
      <c r="D61" s="41" t="s">
        <v>28</v>
      </c>
      <c r="E61" s="41" t="s">
        <v>29</v>
      </c>
      <c r="F61" s="42" t="n">
        <v>30000</v>
      </c>
      <c r="H61" s="42"/>
      <c r="K61" s="42"/>
      <c r="L61" s="135"/>
    </row>
    <row r="62" customFormat="false" ht="15" hidden="false" customHeight="false" outlineLevel="0" collapsed="false">
      <c r="A62" s="5"/>
      <c r="B62" s="5"/>
      <c r="C62" s="41"/>
      <c r="D62" s="41" t="s">
        <v>30</v>
      </c>
      <c r="E62" s="41" t="s">
        <v>31</v>
      </c>
      <c r="F62" s="42" t="n">
        <v>350000</v>
      </c>
      <c r="H62" s="42"/>
      <c r="K62" s="42"/>
      <c r="L62" s="135"/>
    </row>
    <row r="63" customFormat="false" ht="15" hidden="false" customHeight="false" outlineLevel="0" collapsed="false">
      <c r="A63" s="5"/>
      <c r="B63" s="5"/>
      <c r="C63" s="41"/>
      <c r="D63" s="41" t="s">
        <v>32</v>
      </c>
      <c r="E63" s="41" t="s">
        <v>33</v>
      </c>
      <c r="F63" s="42" t="n">
        <v>20000</v>
      </c>
      <c r="H63" s="42"/>
      <c r="K63" s="42"/>
      <c r="L63" s="135"/>
    </row>
    <row r="64" customFormat="false" ht="15" hidden="false" customHeight="false" outlineLevel="0" collapsed="false">
      <c r="A64" s="5"/>
      <c r="B64" s="5"/>
      <c r="C64" s="41"/>
      <c r="D64" s="41" t="s">
        <v>34</v>
      </c>
      <c r="E64" s="41" t="s">
        <v>35</v>
      </c>
      <c r="F64" s="42" t="n">
        <v>5000</v>
      </c>
      <c r="H64" s="42"/>
      <c r="K64" s="42"/>
      <c r="L64" s="135"/>
    </row>
    <row r="65" customFormat="false" ht="15" hidden="false" customHeight="false" outlineLevel="0" collapsed="false">
      <c r="A65" s="5"/>
      <c r="B65" s="5"/>
      <c r="C65" s="41"/>
      <c r="D65" s="41" t="s">
        <v>70</v>
      </c>
      <c r="E65" s="41" t="s">
        <v>71</v>
      </c>
      <c r="F65" s="42" t="n">
        <v>10000</v>
      </c>
      <c r="H65" s="42"/>
      <c r="K65" s="42"/>
      <c r="L65" s="135"/>
    </row>
    <row r="66" customFormat="false" ht="15" hidden="false" customHeight="false" outlineLevel="0" collapsed="false">
      <c r="A66" s="5"/>
      <c r="B66" s="5"/>
      <c r="C66" s="41"/>
      <c r="D66" s="41" t="s">
        <v>36</v>
      </c>
      <c r="E66" s="41" t="s">
        <v>37</v>
      </c>
      <c r="F66" s="42" t="n">
        <v>15000</v>
      </c>
      <c r="H66" s="42"/>
      <c r="K66" s="42"/>
      <c r="L66" s="135"/>
    </row>
    <row r="67" customFormat="false" ht="15" hidden="false" customHeight="false" outlineLevel="0" collapsed="false">
      <c r="A67" s="5"/>
      <c r="B67" s="5"/>
      <c r="C67" s="41"/>
      <c r="D67" s="41" t="s">
        <v>38</v>
      </c>
      <c r="E67" s="41" t="s">
        <v>39</v>
      </c>
      <c r="F67" s="42" t="n">
        <v>50000</v>
      </c>
      <c r="H67" s="42"/>
      <c r="K67" s="42"/>
      <c r="L67" s="135"/>
    </row>
    <row r="68" customFormat="false" ht="15" hidden="false" customHeight="false" outlineLevel="0" collapsed="false">
      <c r="A68" s="5"/>
      <c r="B68" s="5"/>
      <c r="C68" s="41"/>
      <c r="D68" s="41" t="s">
        <v>40</v>
      </c>
      <c r="E68" s="41" t="s">
        <v>41</v>
      </c>
      <c r="F68" s="42" t="n">
        <v>50000</v>
      </c>
      <c r="H68" s="42"/>
      <c r="K68" s="42"/>
      <c r="L68" s="135"/>
    </row>
    <row r="69" customFormat="false" ht="15" hidden="false" customHeight="false" outlineLevel="0" collapsed="false">
      <c r="A69" s="5"/>
      <c r="B69" s="5"/>
      <c r="C69" s="41"/>
      <c r="D69" s="41" t="s">
        <v>42</v>
      </c>
      <c r="E69" s="41" t="s">
        <v>43</v>
      </c>
      <c r="F69" s="42" t="n">
        <v>15000</v>
      </c>
      <c r="H69" s="42"/>
      <c r="K69" s="42"/>
      <c r="L69" s="135"/>
    </row>
    <row r="70" customFormat="false" ht="15" hidden="false" customHeight="false" outlineLevel="0" collapsed="false">
      <c r="A70" s="5"/>
      <c r="B70" s="5"/>
      <c r="C70" s="41"/>
      <c r="D70" s="41" t="s">
        <v>72</v>
      </c>
      <c r="E70" s="41" t="s">
        <v>73</v>
      </c>
      <c r="F70" s="42" t="n">
        <v>7000</v>
      </c>
      <c r="H70" s="42"/>
      <c r="K70" s="42"/>
      <c r="L70" s="135"/>
    </row>
    <row r="71" customFormat="false" ht="15" hidden="false" customHeight="false" outlineLevel="0" collapsed="false">
      <c r="A71" s="5"/>
      <c r="B71" s="5"/>
      <c r="C71" s="41"/>
      <c r="D71" s="41" t="s">
        <v>44</v>
      </c>
      <c r="E71" s="41" t="s">
        <v>45</v>
      </c>
      <c r="F71" s="42" t="n">
        <v>30000</v>
      </c>
      <c r="H71" s="42"/>
      <c r="K71" s="42"/>
      <c r="L71" s="135"/>
    </row>
    <row r="72" customFormat="false" ht="15" hidden="false" customHeight="false" outlineLevel="0" collapsed="false">
      <c r="A72" s="5"/>
      <c r="B72" s="5"/>
      <c r="C72" s="41"/>
      <c r="D72" s="41" t="s">
        <v>46</v>
      </c>
      <c r="E72" s="41" t="s">
        <v>47</v>
      </c>
      <c r="F72" s="42" t="n">
        <v>20000</v>
      </c>
      <c r="H72" s="42"/>
      <c r="K72" s="42"/>
      <c r="L72" s="135"/>
    </row>
    <row r="73" customFormat="false" ht="15" hidden="false" customHeight="false" outlineLevel="0" collapsed="false">
      <c r="A73" s="5"/>
      <c r="B73" s="5"/>
      <c r="C73" s="41"/>
      <c r="D73" s="41" t="s">
        <v>48</v>
      </c>
      <c r="E73" s="41" t="s">
        <v>49</v>
      </c>
      <c r="F73" s="42" t="n">
        <v>149327.9</v>
      </c>
      <c r="H73" s="42"/>
      <c r="K73" s="42"/>
      <c r="L73" s="135"/>
    </row>
    <row r="74" customFormat="false" ht="15" hidden="false" customHeight="false" outlineLevel="0" collapsed="false">
      <c r="A74" s="5"/>
      <c r="B74" s="5"/>
      <c r="C74" s="41"/>
      <c r="D74" s="41" t="s">
        <v>74</v>
      </c>
      <c r="E74" s="41" t="s">
        <v>75</v>
      </c>
      <c r="F74" s="42" t="n">
        <v>5000</v>
      </c>
      <c r="H74" s="42"/>
      <c r="K74" s="42"/>
      <c r="L74" s="135"/>
    </row>
    <row r="75" customFormat="false" ht="15" hidden="false" customHeight="false" outlineLevel="0" collapsed="false">
      <c r="A75" s="5"/>
      <c r="B75" s="5"/>
      <c r="C75" s="41"/>
      <c r="D75" s="41" t="s">
        <v>50</v>
      </c>
      <c r="E75" s="41" t="s">
        <v>51</v>
      </c>
      <c r="F75" s="42" t="n">
        <v>5000</v>
      </c>
      <c r="H75" s="42"/>
      <c r="K75" s="42"/>
      <c r="L75" s="135"/>
    </row>
    <row r="76" customFormat="false" ht="15" hidden="false" customHeight="false" outlineLevel="0" collapsed="false">
      <c r="A76" s="5"/>
      <c r="B76" s="5"/>
      <c r="C76" s="41"/>
      <c r="D76" s="41" t="s">
        <v>76</v>
      </c>
      <c r="E76" s="41" t="s">
        <v>77</v>
      </c>
      <c r="F76" s="42" t="n">
        <v>15000</v>
      </c>
      <c r="H76" s="42"/>
      <c r="K76" s="42"/>
      <c r="L76" s="135"/>
    </row>
    <row r="77" customFormat="false" ht="15" hidden="false" customHeight="false" outlineLevel="0" collapsed="false">
      <c r="A77" s="5"/>
      <c r="B77" s="5"/>
      <c r="C77" s="41"/>
      <c r="D77" s="41" t="s">
        <v>78</v>
      </c>
      <c r="E77" s="41" t="s">
        <v>79</v>
      </c>
      <c r="F77" s="42" t="n">
        <v>2000</v>
      </c>
      <c r="H77" s="42"/>
      <c r="K77" s="42"/>
      <c r="L77" s="135"/>
    </row>
    <row r="78" customFormat="false" ht="15" hidden="false" customHeight="false" outlineLevel="0" collapsed="false">
      <c r="A78" s="5"/>
      <c r="B78" s="5"/>
      <c r="C78" s="41"/>
      <c r="D78" s="41" t="s">
        <v>80</v>
      </c>
      <c r="E78" s="41" t="s">
        <v>81</v>
      </c>
      <c r="F78" s="42" t="n">
        <v>10000</v>
      </c>
      <c r="H78" s="42"/>
      <c r="K78" s="42"/>
      <c r="L78" s="135"/>
    </row>
    <row r="79" customFormat="false" ht="15" hidden="false" customHeight="false" outlineLevel="0" collapsed="false">
      <c r="A79" s="5"/>
      <c r="B79" s="5"/>
      <c r="C79" s="41"/>
      <c r="D79" s="41" t="s">
        <v>54</v>
      </c>
      <c r="E79" s="41" t="s">
        <v>55</v>
      </c>
      <c r="F79" s="42" t="n">
        <v>15000</v>
      </c>
      <c r="H79" s="42"/>
      <c r="K79" s="42"/>
      <c r="L79" s="135"/>
    </row>
    <row r="80" customFormat="false" ht="15" hidden="false" customHeight="false" outlineLevel="0" collapsed="false">
      <c r="A80" s="5"/>
      <c r="B80" s="5"/>
      <c r="C80" s="41"/>
      <c r="D80" s="41" t="s">
        <v>82</v>
      </c>
      <c r="E80" s="41" t="s">
        <v>83</v>
      </c>
      <c r="F80" s="42" t="n">
        <v>100</v>
      </c>
      <c r="H80" s="42"/>
      <c r="K80" s="42"/>
      <c r="L80" s="135"/>
    </row>
    <row r="81" customFormat="false" ht="15" hidden="false" customHeight="false" outlineLevel="0" collapsed="false">
      <c r="A81" s="5"/>
      <c r="B81" s="5"/>
      <c r="C81" s="41"/>
      <c r="D81" s="41" t="s">
        <v>84</v>
      </c>
      <c r="E81" s="41" t="s">
        <v>85</v>
      </c>
      <c r="F81" s="42" t="n">
        <v>20000</v>
      </c>
      <c r="H81" s="42"/>
      <c r="K81" s="42"/>
      <c r="L81" s="135"/>
    </row>
    <row r="82" customFormat="false" ht="15" hidden="false" customHeight="false" outlineLevel="0" collapsed="false">
      <c r="A82" s="5"/>
      <c r="B82" s="5"/>
      <c r="C82" s="41"/>
      <c r="D82" s="41" t="s">
        <v>60</v>
      </c>
      <c r="E82" s="41" t="s">
        <v>61</v>
      </c>
      <c r="F82" s="42" t="n">
        <v>30000</v>
      </c>
      <c r="H82" s="42"/>
      <c r="K82" s="42"/>
      <c r="L82" s="135"/>
    </row>
    <row r="83" customFormat="false" ht="15" hidden="false" customHeight="false" outlineLevel="0" collapsed="false">
      <c r="A83" s="5"/>
      <c r="B83" s="5"/>
      <c r="C83" s="41"/>
      <c r="D83" s="41" t="s">
        <v>88</v>
      </c>
      <c r="E83" s="41" t="s">
        <v>89</v>
      </c>
      <c r="F83" s="42" t="n">
        <v>3000</v>
      </c>
      <c r="H83" s="42"/>
      <c r="K83" s="42"/>
      <c r="L83" s="135"/>
    </row>
    <row r="84" customFormat="false" ht="15" hidden="false" customHeight="false" outlineLevel="0" collapsed="false">
      <c r="A84" s="5"/>
      <c r="B84" s="5"/>
      <c r="C84" s="41"/>
      <c r="D84" s="41" t="s">
        <v>90</v>
      </c>
      <c r="E84" s="41" t="s">
        <v>91</v>
      </c>
      <c r="F84" s="42" t="n">
        <v>0</v>
      </c>
      <c r="H84" s="42"/>
      <c r="K84" s="42"/>
      <c r="L84" s="135"/>
    </row>
    <row r="85" customFormat="false" ht="15" hidden="false" customHeight="false" outlineLevel="0" collapsed="false">
      <c r="A85" s="5"/>
      <c r="B85" s="5"/>
      <c r="C85" s="41"/>
      <c r="D85" s="41" t="s">
        <v>92</v>
      </c>
      <c r="E85" s="41" t="s">
        <v>93</v>
      </c>
      <c r="F85" s="42" t="n">
        <v>0</v>
      </c>
      <c r="H85" s="42"/>
      <c r="K85" s="42"/>
      <c r="L85" s="135"/>
    </row>
    <row r="86" customFormat="false" ht="15" hidden="true" customHeight="false" outlineLevel="0" collapsed="false">
      <c r="A86" s="5"/>
      <c r="B86" s="5"/>
      <c r="C86" s="41" t="n">
        <v>3</v>
      </c>
      <c r="D86" s="41"/>
      <c r="E86" s="41"/>
      <c r="F86" s="42"/>
      <c r="H86" s="42"/>
      <c r="K86" s="42"/>
      <c r="L86" s="135"/>
    </row>
    <row r="87" customFormat="false" ht="15" hidden="false" customHeight="false" outlineLevel="0" collapsed="false">
      <c r="A87" s="23"/>
      <c r="B87" s="23"/>
      <c r="C87" s="34" t="s">
        <v>94</v>
      </c>
      <c r="D87" s="34" t="s">
        <v>95</v>
      </c>
      <c r="E87" s="35"/>
      <c r="F87" s="36" t="n">
        <f aca="false">SUBTOTAL(9,F88:F92)</f>
        <v>105000</v>
      </c>
      <c r="H87" s="42"/>
      <c r="K87" s="42"/>
      <c r="L87" s="135"/>
    </row>
    <row r="88" customFormat="false" ht="15" hidden="true" customHeight="false" outlineLevel="0" collapsed="false">
      <c r="A88" s="5"/>
      <c r="B88" s="5"/>
      <c r="C88" s="41"/>
      <c r="D88" s="41"/>
      <c r="E88" s="41"/>
      <c r="F88" s="42"/>
      <c r="H88" s="42"/>
      <c r="K88" s="42"/>
      <c r="L88" s="135"/>
    </row>
    <row r="89" customFormat="false" ht="15" hidden="false" customHeight="false" outlineLevel="0" collapsed="false">
      <c r="A89" s="5"/>
      <c r="B89" s="5"/>
      <c r="C89" s="41"/>
      <c r="D89" s="41" t="s">
        <v>14</v>
      </c>
      <c r="E89" s="41" t="s">
        <v>15</v>
      </c>
      <c r="F89" s="42" t="n">
        <v>82000</v>
      </c>
      <c r="H89" s="42"/>
      <c r="K89" s="42"/>
      <c r="L89" s="135"/>
    </row>
    <row r="90" customFormat="false" ht="15" hidden="false" customHeight="false" outlineLevel="0" collapsed="false">
      <c r="A90" s="5"/>
      <c r="B90" s="5"/>
      <c r="C90" s="41"/>
      <c r="D90" s="41" t="s">
        <v>20</v>
      </c>
      <c r="E90" s="41" t="s">
        <v>21</v>
      </c>
      <c r="F90" s="42" t="n">
        <v>6000</v>
      </c>
      <c r="H90" s="42"/>
      <c r="K90" s="42"/>
      <c r="L90" s="135"/>
    </row>
    <row r="91" customFormat="false" ht="15" hidden="false" customHeight="false" outlineLevel="0" collapsed="false">
      <c r="A91" s="5"/>
      <c r="B91" s="5"/>
      <c r="C91" s="41"/>
      <c r="D91" s="41" t="s">
        <v>24</v>
      </c>
      <c r="E91" s="41" t="s">
        <v>25</v>
      </c>
      <c r="F91" s="42" t="n">
        <v>17000</v>
      </c>
      <c r="H91" s="42"/>
      <c r="K91" s="42"/>
      <c r="L91" s="135"/>
    </row>
    <row r="92" customFormat="false" ht="15" hidden="true" customHeight="false" outlineLevel="0" collapsed="false">
      <c r="A92" s="5"/>
      <c r="B92" s="5"/>
      <c r="C92" s="41" t="n">
        <v>3</v>
      </c>
      <c r="D92" s="41"/>
      <c r="E92" s="41"/>
      <c r="F92" s="42"/>
      <c r="H92" s="42"/>
      <c r="K92" s="42"/>
      <c r="L92" s="135"/>
    </row>
    <row r="93" customFormat="false" ht="20.1" hidden="true" customHeight="true" outlineLevel="0" collapsed="false">
      <c r="A93" s="5"/>
      <c r="B93" s="5"/>
      <c r="C93" s="5" t="n">
        <v>2</v>
      </c>
      <c r="D93" s="5"/>
      <c r="E93" s="5"/>
      <c r="F93" s="43"/>
      <c r="H93" s="43"/>
      <c r="K93" s="43"/>
      <c r="L93" s="136"/>
    </row>
    <row r="94" customFormat="false" ht="23.25" hidden="false" customHeight="true" outlineLevel="0" collapsed="false">
      <c r="A94" s="23"/>
      <c r="B94" s="24" t="s">
        <v>96</v>
      </c>
      <c r="C94" s="24" t="s">
        <v>97</v>
      </c>
      <c r="D94" s="25"/>
      <c r="E94" s="25"/>
      <c r="F94" s="26" t="n">
        <f aca="false">SUBTOTAL(9,F95:F111)</f>
        <v>1401220.1</v>
      </c>
      <c r="H94" s="133"/>
      <c r="K94" s="133"/>
      <c r="L94" s="134"/>
    </row>
    <row r="95" customFormat="false" ht="30" hidden="true" customHeight="true" outlineLevel="0" collapsed="false">
      <c r="A95" s="23"/>
      <c r="B95" s="30"/>
      <c r="C95" s="31"/>
      <c r="D95" s="31"/>
      <c r="E95" s="31"/>
      <c r="F95" s="32"/>
      <c r="H95" s="127"/>
      <c r="K95" s="127"/>
      <c r="L95" s="128"/>
    </row>
    <row r="96" customFormat="false" ht="15" hidden="false" customHeight="false" outlineLevel="0" collapsed="false">
      <c r="A96" s="23"/>
      <c r="B96" s="23"/>
      <c r="C96" s="34" t="s">
        <v>64</v>
      </c>
      <c r="D96" s="34" t="s">
        <v>65</v>
      </c>
      <c r="E96" s="35"/>
      <c r="F96" s="36" t="n">
        <f aca="false">SUBTOTAL(9,F97:F99)</f>
        <v>0</v>
      </c>
      <c r="H96" s="42"/>
      <c r="K96" s="42"/>
      <c r="L96" s="135"/>
    </row>
    <row r="97" customFormat="false" ht="15" hidden="true" customHeight="false" outlineLevel="0" collapsed="false">
      <c r="A97" s="5"/>
      <c r="B97" s="5"/>
      <c r="C97" s="41"/>
      <c r="D97" s="41"/>
      <c r="E97" s="41"/>
      <c r="F97" s="42"/>
      <c r="H97" s="42"/>
      <c r="K97" s="42"/>
      <c r="L97" s="135"/>
    </row>
    <row r="98" customFormat="false" ht="15" hidden="false" customHeight="false" outlineLevel="0" collapsed="false">
      <c r="A98" s="5"/>
      <c r="B98" s="5"/>
      <c r="C98" s="41"/>
      <c r="D98" s="41" t="s">
        <v>58</v>
      </c>
      <c r="E98" s="41" t="s">
        <v>59</v>
      </c>
      <c r="F98" s="42" t="n">
        <v>0</v>
      </c>
      <c r="H98" s="42"/>
      <c r="K98" s="42"/>
      <c r="L98" s="135"/>
    </row>
    <row r="99" customFormat="false" ht="15" hidden="true" customHeight="false" outlineLevel="0" collapsed="false">
      <c r="A99" s="5"/>
      <c r="B99" s="5"/>
      <c r="C99" s="41" t="n">
        <v>3</v>
      </c>
      <c r="D99" s="41"/>
      <c r="E99" s="41"/>
      <c r="F99" s="42"/>
      <c r="H99" s="42"/>
      <c r="K99" s="42"/>
      <c r="L99" s="135"/>
    </row>
    <row r="100" customFormat="false" ht="15" hidden="false" customHeight="false" outlineLevel="0" collapsed="false">
      <c r="A100" s="23"/>
      <c r="B100" s="23"/>
      <c r="C100" s="34" t="s">
        <v>66</v>
      </c>
      <c r="D100" s="34" t="s">
        <v>67</v>
      </c>
      <c r="E100" s="35"/>
      <c r="F100" s="36" t="n">
        <f aca="false">SUBTOTAL(9,F101:F106)</f>
        <v>1401220.1</v>
      </c>
      <c r="H100" s="42"/>
      <c r="K100" s="42"/>
      <c r="L100" s="135"/>
    </row>
    <row r="101" customFormat="false" ht="15" hidden="true" customHeight="false" outlineLevel="0" collapsed="false">
      <c r="A101" s="5"/>
      <c r="B101" s="5"/>
      <c r="C101" s="41"/>
      <c r="D101" s="41"/>
      <c r="E101" s="41"/>
      <c r="F101" s="42"/>
      <c r="H101" s="42"/>
      <c r="K101" s="42"/>
      <c r="L101" s="135"/>
    </row>
    <row r="102" customFormat="false" ht="15" hidden="false" customHeight="false" outlineLevel="0" collapsed="false">
      <c r="A102" s="5"/>
      <c r="B102" s="5"/>
      <c r="C102" s="41"/>
      <c r="D102" s="41" t="s">
        <v>38</v>
      </c>
      <c r="E102" s="41" t="s">
        <v>39</v>
      </c>
      <c r="F102" s="42" t="n">
        <v>0</v>
      </c>
      <c r="H102" s="42"/>
      <c r="K102" s="42"/>
      <c r="L102" s="135"/>
    </row>
    <row r="103" customFormat="false" ht="15" hidden="false" customHeight="false" outlineLevel="0" collapsed="false">
      <c r="A103" s="5"/>
      <c r="B103" s="5"/>
      <c r="C103" s="41"/>
      <c r="D103" s="41" t="s">
        <v>44</v>
      </c>
      <c r="E103" s="41" t="s">
        <v>45</v>
      </c>
      <c r="F103" s="42" t="n">
        <v>0</v>
      </c>
      <c r="H103" s="42"/>
      <c r="K103" s="42"/>
      <c r="L103" s="135"/>
    </row>
    <row r="104" customFormat="false" ht="15" hidden="false" customHeight="false" outlineLevel="0" collapsed="false">
      <c r="A104" s="5"/>
      <c r="B104" s="5"/>
      <c r="C104" s="41"/>
      <c r="D104" s="41" t="s">
        <v>58</v>
      </c>
      <c r="E104" s="41" t="s">
        <v>59</v>
      </c>
      <c r="F104" s="42" t="n">
        <v>1401220.1</v>
      </c>
      <c r="H104" s="42"/>
      <c r="K104" s="42"/>
      <c r="L104" s="135"/>
    </row>
    <row r="105" customFormat="false" ht="15" hidden="false" customHeight="false" outlineLevel="0" collapsed="false">
      <c r="A105" s="5"/>
      <c r="B105" s="5"/>
      <c r="C105" s="41"/>
      <c r="D105" s="41" t="s">
        <v>84</v>
      </c>
      <c r="E105" s="41" t="s">
        <v>85</v>
      </c>
      <c r="F105" s="42" t="n">
        <v>0</v>
      </c>
      <c r="H105" s="42"/>
      <c r="K105" s="42"/>
      <c r="L105" s="135"/>
    </row>
    <row r="106" customFormat="false" ht="15" hidden="true" customHeight="false" outlineLevel="0" collapsed="false">
      <c r="A106" s="5"/>
      <c r="B106" s="5"/>
      <c r="C106" s="41" t="n">
        <v>3</v>
      </c>
      <c r="D106" s="41"/>
      <c r="E106" s="41"/>
      <c r="F106" s="42"/>
      <c r="H106" s="42"/>
      <c r="K106" s="42"/>
      <c r="L106" s="135"/>
    </row>
    <row r="107" customFormat="false" ht="15" hidden="false" customHeight="false" outlineLevel="0" collapsed="false">
      <c r="A107" s="23"/>
      <c r="B107" s="23"/>
      <c r="C107" s="34" t="s">
        <v>94</v>
      </c>
      <c r="D107" s="34" t="s">
        <v>95</v>
      </c>
      <c r="E107" s="35"/>
      <c r="F107" s="36" t="n">
        <f aca="false">SUBTOTAL(9,F108:F110)</f>
        <v>0</v>
      </c>
      <c r="H107" s="42"/>
      <c r="K107" s="42"/>
      <c r="L107" s="135"/>
    </row>
    <row r="108" customFormat="false" ht="15" hidden="true" customHeight="false" outlineLevel="0" collapsed="false">
      <c r="A108" s="5"/>
      <c r="B108" s="5"/>
      <c r="C108" s="41"/>
      <c r="D108" s="41"/>
      <c r="E108" s="41"/>
      <c r="F108" s="42"/>
      <c r="H108" s="42"/>
      <c r="K108" s="42"/>
      <c r="L108" s="135"/>
    </row>
    <row r="109" customFormat="false" ht="15" hidden="false" customHeight="false" outlineLevel="0" collapsed="false">
      <c r="A109" s="5"/>
      <c r="B109" s="5"/>
      <c r="C109" s="41"/>
      <c r="D109" s="41" t="s">
        <v>58</v>
      </c>
      <c r="E109" s="41" t="s">
        <v>59</v>
      </c>
      <c r="F109" s="42" t="n">
        <v>0</v>
      </c>
      <c r="H109" s="42"/>
      <c r="K109" s="42"/>
      <c r="L109" s="135"/>
    </row>
    <row r="110" customFormat="false" ht="15" hidden="true" customHeight="false" outlineLevel="0" collapsed="false">
      <c r="A110" s="5"/>
      <c r="B110" s="5"/>
      <c r="C110" s="41" t="n">
        <v>3</v>
      </c>
      <c r="D110" s="41"/>
      <c r="E110" s="41"/>
      <c r="F110" s="42"/>
      <c r="H110" s="42"/>
      <c r="K110" s="42"/>
      <c r="L110" s="135"/>
    </row>
    <row r="111" customFormat="false" ht="20.1" hidden="true" customHeight="true" outlineLevel="0" collapsed="false">
      <c r="A111" s="5"/>
      <c r="B111" s="5"/>
      <c r="C111" s="5" t="n">
        <v>2</v>
      </c>
      <c r="D111" s="5"/>
      <c r="E111" s="5"/>
      <c r="F111" s="43"/>
      <c r="H111" s="43"/>
      <c r="K111" s="43"/>
      <c r="L111" s="136"/>
    </row>
    <row r="112" customFormat="false" ht="15" hidden="true" customHeight="false" outlineLevel="0" collapsed="false">
      <c r="A112" s="5"/>
      <c r="B112" s="5"/>
      <c r="C112" s="5" t="n">
        <v>1</v>
      </c>
      <c r="D112" s="5"/>
      <c r="E112" s="5"/>
      <c r="F112" s="43"/>
      <c r="H112" s="43"/>
      <c r="K112" s="43"/>
      <c r="L112" s="136"/>
    </row>
    <row r="113" customFormat="false" ht="15" hidden="true" customHeight="false" outlineLevel="0" collapsed="false">
      <c r="A113" s="5"/>
      <c r="B113" s="5"/>
      <c r="C113" s="5" t="s">
        <v>98</v>
      </c>
      <c r="D113" s="5"/>
      <c r="E113" s="5"/>
      <c r="F113" s="43"/>
      <c r="H113" s="43"/>
      <c r="K113" s="43"/>
      <c r="L113" s="136"/>
    </row>
    <row r="114" customFormat="false" ht="27.75" hidden="false" customHeight="true" outlineLevel="0" collapsed="false">
      <c r="A114" s="137" t="s">
        <v>99</v>
      </c>
      <c r="B114" s="137"/>
      <c r="C114" s="137"/>
      <c r="D114" s="137"/>
      <c r="E114" s="137"/>
      <c r="F114" s="138" t="n">
        <f aca="false">SUBTOTAL(9,F14:F113)</f>
        <v>7552856.25</v>
      </c>
      <c r="H114" s="139"/>
      <c r="K114" s="139"/>
      <c r="L114" s="140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H115" s="5"/>
      <c r="K115" s="5"/>
      <c r="L115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H118" s="5"/>
      <c r="K118" s="5"/>
      <c r="L118" s="5"/>
    </row>
    <row r="120" customFormat="false" ht="30" hidden="false" customHeight="true" outlineLevel="0" collapsed="false">
      <c r="A120" s="141" t="s">
        <v>100</v>
      </c>
    </row>
    <row r="121" customFormat="false" ht="62.25" hidden="false" customHeight="true" outlineLevel="0" collapsed="false">
      <c r="A121" s="56" t="s">
        <v>3</v>
      </c>
      <c r="B121" s="57" t="s">
        <v>4</v>
      </c>
      <c r="C121" s="57" t="s">
        <v>5</v>
      </c>
      <c r="D121" s="57" t="s">
        <v>6</v>
      </c>
      <c r="E121" s="57" t="str">
        <f aca="false">CONCATENATE("Naziv"," ",D121)</f>
        <v>Naziv Konto 4. razina</v>
      </c>
      <c r="F121" s="58" t="s">
        <v>7</v>
      </c>
      <c r="H121" s="123"/>
      <c r="K121" s="123"/>
      <c r="L121" s="123"/>
    </row>
    <row r="122" customFormat="false" ht="10.5" hidden="false" customHeight="true" outlineLevel="0" collapsed="false">
      <c r="A122" s="59" t="n">
        <v>1</v>
      </c>
      <c r="B122" s="142" t="n">
        <v>2</v>
      </c>
      <c r="C122" s="61" t="n">
        <v>3</v>
      </c>
      <c r="D122" s="61" t="n">
        <v>4</v>
      </c>
      <c r="E122" s="61" t="n">
        <v>6</v>
      </c>
      <c r="F122" s="62" t="n">
        <v>6</v>
      </c>
      <c r="H122" s="143"/>
      <c r="K122" s="143"/>
      <c r="L122" s="143"/>
    </row>
    <row r="123" customFormat="false" ht="15.75" hidden="false" customHeight="false" outlineLevel="0" collapsed="false">
      <c r="A123" s="64" t="s">
        <v>8</v>
      </c>
      <c r="B123" s="65" t="s">
        <v>9</v>
      </c>
      <c r="C123" s="66"/>
      <c r="D123" s="66"/>
      <c r="E123" s="66"/>
      <c r="F123" s="67" t="n">
        <f aca="false">SUBTOTAL(9,F124:F173)</f>
        <v>7712856.25</v>
      </c>
      <c r="H123" s="144"/>
      <c r="K123" s="144"/>
      <c r="L123" s="134"/>
    </row>
    <row r="124" customFormat="false" ht="15.75" hidden="true" customHeight="false" outlineLevel="0" collapsed="false">
      <c r="A124" s="145"/>
      <c r="B124" s="146"/>
      <c r="C124" s="147"/>
      <c r="D124" s="147"/>
      <c r="E124" s="147"/>
      <c r="F124" s="148"/>
      <c r="H124" s="148"/>
      <c r="K124" s="148"/>
      <c r="L124" s="149"/>
    </row>
    <row r="125" customFormat="false" ht="15" hidden="false" customHeight="false" outlineLevel="0" collapsed="false">
      <c r="A125" s="76"/>
      <c r="B125" s="150" t="s">
        <v>10</v>
      </c>
      <c r="C125" s="150" t="s">
        <v>11</v>
      </c>
      <c r="D125" s="150"/>
      <c r="E125" s="78"/>
      <c r="F125" s="79" t="n">
        <f aca="false">SUBTOTAL(9,F126:F131)</f>
        <v>2355329</v>
      </c>
      <c r="H125" s="151"/>
      <c r="K125" s="151"/>
      <c r="L125" s="152"/>
    </row>
    <row r="126" customFormat="false" ht="15" hidden="true" customHeight="false" outlineLevel="0" collapsed="false">
      <c r="A126" s="153"/>
      <c r="B126" s="153"/>
      <c r="C126" s="5"/>
      <c r="D126" s="5"/>
      <c r="E126" s="5"/>
      <c r="F126" s="154"/>
      <c r="H126" s="154"/>
      <c r="K126" s="154"/>
      <c r="L126" s="136"/>
    </row>
    <row r="127" customFormat="false" ht="15" hidden="false" customHeight="false" outlineLevel="0" collapsed="false">
      <c r="A127" s="76"/>
      <c r="B127" s="23"/>
      <c r="C127" s="34" t="s">
        <v>12</v>
      </c>
      <c r="D127" s="34" t="s">
        <v>13</v>
      </c>
      <c r="E127" s="34"/>
      <c r="F127" s="155" t="n">
        <f aca="false">SUBTOTAL(9,F128:F130)</f>
        <v>2355329</v>
      </c>
      <c r="H127" s="156"/>
      <c r="K127" s="156"/>
      <c r="L127" s="157"/>
    </row>
    <row r="128" customFormat="false" ht="15" hidden="true" customHeight="false" outlineLevel="0" collapsed="false">
      <c r="B128" s="5"/>
      <c r="C128" s="158"/>
      <c r="D128" s="158"/>
      <c r="E128" s="158"/>
      <c r="F128" s="156"/>
      <c r="H128" s="156"/>
      <c r="K128" s="156"/>
      <c r="L128" s="157"/>
    </row>
    <row r="129" customFormat="false" ht="15" hidden="false" customHeight="false" outlineLevel="0" collapsed="false">
      <c r="B129" s="5"/>
      <c r="C129" s="158"/>
      <c r="D129" s="41" t="s">
        <v>101</v>
      </c>
      <c r="E129" s="41" t="s">
        <v>102</v>
      </c>
      <c r="F129" s="42" t="n">
        <v>2355329</v>
      </c>
      <c r="H129" s="156"/>
      <c r="K129" s="156"/>
      <c r="L129" s="157"/>
    </row>
    <row r="130" customFormat="false" ht="15" hidden="true" customHeight="false" outlineLevel="0" collapsed="false">
      <c r="B130" s="5"/>
      <c r="C130" s="158" t="n">
        <v>3</v>
      </c>
      <c r="D130" s="158"/>
      <c r="E130" s="158"/>
      <c r="F130" s="156"/>
      <c r="H130" s="156"/>
      <c r="K130" s="156"/>
      <c r="L130" s="157"/>
    </row>
    <row r="131" customFormat="false" ht="15" hidden="true" customHeight="false" outlineLevel="0" collapsed="false">
      <c r="C131" s="0" t="n">
        <v>2</v>
      </c>
      <c r="F131" s="94"/>
      <c r="H131" s="94"/>
      <c r="K131" s="94"/>
      <c r="L131" s="159"/>
    </row>
    <row r="132" customFormat="false" ht="15" hidden="false" customHeight="false" outlineLevel="0" collapsed="false">
      <c r="A132" s="76"/>
      <c r="B132" s="150" t="s">
        <v>56</v>
      </c>
      <c r="C132" s="150" t="s">
        <v>57</v>
      </c>
      <c r="D132" s="150"/>
      <c r="E132" s="78"/>
      <c r="F132" s="79" t="n">
        <f aca="false">SUBTOTAL(9,F133:F139)</f>
        <v>2352379.25</v>
      </c>
      <c r="H132" s="151"/>
      <c r="K132" s="151"/>
      <c r="L132" s="152"/>
    </row>
    <row r="133" customFormat="false" ht="15" hidden="true" customHeight="false" outlineLevel="0" collapsed="false">
      <c r="A133" s="153"/>
      <c r="B133" s="153"/>
      <c r="C133" s="5"/>
      <c r="D133" s="5"/>
      <c r="E133" s="5"/>
      <c r="F133" s="154"/>
      <c r="H133" s="154"/>
      <c r="K133" s="154"/>
      <c r="L133" s="136"/>
    </row>
    <row r="134" customFormat="false" ht="15" hidden="false" customHeight="false" outlineLevel="0" collapsed="false">
      <c r="A134" s="76"/>
      <c r="B134" s="23"/>
      <c r="C134" s="34" t="s">
        <v>12</v>
      </c>
      <c r="D134" s="34" t="s">
        <v>13</v>
      </c>
      <c r="E134" s="34"/>
      <c r="F134" s="155" t="n">
        <f aca="false">SUBTOTAL(9,F135:F138)</f>
        <v>2352379.25</v>
      </c>
      <c r="H134" s="156"/>
      <c r="K134" s="156"/>
      <c r="L134" s="157"/>
    </row>
    <row r="135" customFormat="false" ht="15" hidden="true" customHeight="false" outlineLevel="0" collapsed="false">
      <c r="B135" s="5"/>
      <c r="C135" s="158"/>
      <c r="D135" s="158"/>
      <c r="E135" s="158"/>
      <c r="F135" s="156"/>
      <c r="H135" s="156"/>
      <c r="K135" s="156"/>
      <c r="L135" s="157"/>
    </row>
    <row r="136" customFormat="false" ht="15" hidden="false" customHeight="false" outlineLevel="0" collapsed="false">
      <c r="B136" s="5"/>
      <c r="C136" s="158"/>
      <c r="D136" s="41" t="s">
        <v>101</v>
      </c>
      <c r="E136" s="41" t="s">
        <v>102</v>
      </c>
      <c r="F136" s="42" t="n">
        <v>48700</v>
      </c>
      <c r="H136" s="156"/>
      <c r="K136" s="156"/>
      <c r="L136" s="157"/>
    </row>
    <row r="137" customFormat="false" ht="15" hidden="false" customHeight="false" outlineLevel="0" collapsed="false">
      <c r="B137" s="5"/>
      <c r="C137" s="158"/>
      <c r="D137" s="41" t="s">
        <v>103</v>
      </c>
      <c r="E137" s="41" t="s">
        <v>104</v>
      </c>
      <c r="F137" s="42" t="n">
        <v>2303679.25</v>
      </c>
      <c r="H137" s="156"/>
      <c r="K137" s="156"/>
      <c r="L137" s="157"/>
    </row>
    <row r="138" customFormat="false" ht="15" hidden="true" customHeight="false" outlineLevel="0" collapsed="false">
      <c r="B138" s="5"/>
      <c r="C138" s="158" t="n">
        <v>3</v>
      </c>
      <c r="D138" s="158"/>
      <c r="E138" s="158"/>
      <c r="F138" s="156"/>
      <c r="H138" s="156"/>
      <c r="K138" s="156"/>
      <c r="L138" s="157"/>
    </row>
    <row r="139" customFormat="false" ht="15" hidden="true" customHeight="false" outlineLevel="0" collapsed="false">
      <c r="C139" s="0" t="n">
        <v>2</v>
      </c>
      <c r="F139" s="94"/>
      <c r="H139" s="94"/>
      <c r="K139" s="94"/>
      <c r="L139" s="159"/>
    </row>
    <row r="140" customFormat="false" ht="15" hidden="false" customHeight="false" outlineLevel="0" collapsed="false">
      <c r="A140" s="76"/>
      <c r="B140" s="150" t="s">
        <v>62</v>
      </c>
      <c r="C140" s="150" t="s">
        <v>63</v>
      </c>
      <c r="D140" s="150"/>
      <c r="E140" s="78"/>
      <c r="F140" s="79" t="n">
        <f aca="false">SUBTOTAL(9,F141:F161)</f>
        <v>1603927.9</v>
      </c>
      <c r="H140" s="151"/>
      <c r="K140" s="151"/>
      <c r="L140" s="152"/>
    </row>
    <row r="141" customFormat="false" ht="15" hidden="true" customHeight="false" outlineLevel="0" collapsed="false">
      <c r="A141" s="153"/>
      <c r="B141" s="153"/>
      <c r="C141" s="5"/>
      <c r="D141" s="5"/>
      <c r="E141" s="5"/>
      <c r="F141" s="154"/>
      <c r="H141" s="154"/>
      <c r="K141" s="154"/>
      <c r="L141" s="136"/>
    </row>
    <row r="142" customFormat="false" ht="15" hidden="false" customHeight="false" outlineLevel="0" collapsed="false">
      <c r="A142" s="76"/>
      <c r="B142" s="23"/>
      <c r="C142" s="34" t="s">
        <v>64</v>
      </c>
      <c r="D142" s="34" t="s">
        <v>65</v>
      </c>
      <c r="E142" s="34"/>
      <c r="F142" s="155" t="n">
        <f aca="false">SUBTOTAL(9,F143:F146)</f>
        <v>500000</v>
      </c>
      <c r="H142" s="156"/>
      <c r="K142" s="156"/>
      <c r="L142" s="157"/>
    </row>
    <row r="143" customFormat="false" ht="15" hidden="true" customHeight="false" outlineLevel="0" collapsed="false">
      <c r="B143" s="5"/>
      <c r="C143" s="158"/>
      <c r="D143" s="158"/>
      <c r="E143" s="158"/>
      <c r="F143" s="156"/>
      <c r="H143" s="156"/>
      <c r="K143" s="156"/>
      <c r="L143" s="157"/>
    </row>
    <row r="144" customFormat="false" ht="15" hidden="false" customHeight="false" outlineLevel="0" collapsed="false">
      <c r="B144" s="5"/>
      <c r="C144" s="158"/>
      <c r="D144" s="41" t="s">
        <v>105</v>
      </c>
      <c r="E144" s="41" t="s">
        <v>106</v>
      </c>
      <c r="F144" s="42" t="n">
        <v>20000</v>
      </c>
      <c r="H144" s="156"/>
      <c r="K144" s="156"/>
      <c r="L144" s="157"/>
    </row>
    <row r="145" customFormat="false" ht="15" hidden="false" customHeight="false" outlineLevel="0" collapsed="false">
      <c r="B145" s="5"/>
      <c r="C145" s="158"/>
      <c r="D145" s="41" t="s">
        <v>107</v>
      </c>
      <c r="E145" s="41" t="s">
        <v>108</v>
      </c>
      <c r="F145" s="42" t="n">
        <v>480000</v>
      </c>
      <c r="H145" s="156"/>
      <c r="K145" s="156"/>
      <c r="L145" s="157"/>
    </row>
    <row r="146" customFormat="false" ht="15" hidden="true" customHeight="false" outlineLevel="0" collapsed="false">
      <c r="B146" s="5"/>
      <c r="C146" s="158" t="n">
        <v>3</v>
      </c>
      <c r="D146" s="158"/>
      <c r="E146" s="158"/>
      <c r="F146" s="156"/>
      <c r="H146" s="156"/>
      <c r="K146" s="156"/>
      <c r="L146" s="157"/>
    </row>
    <row r="147" customFormat="false" ht="15" hidden="false" customHeight="false" outlineLevel="0" collapsed="false">
      <c r="A147" s="76"/>
      <c r="B147" s="23"/>
      <c r="C147" s="34" t="s">
        <v>66</v>
      </c>
      <c r="D147" s="34" t="s">
        <v>67</v>
      </c>
      <c r="E147" s="34"/>
      <c r="F147" s="155" t="n">
        <f aca="false">SUBTOTAL(9,F148:F152)</f>
        <v>998927.9</v>
      </c>
      <c r="H147" s="156"/>
      <c r="K147" s="156"/>
      <c r="L147" s="157"/>
    </row>
    <row r="148" customFormat="false" ht="15" hidden="true" customHeight="false" outlineLevel="0" collapsed="false">
      <c r="B148" s="5"/>
      <c r="C148" s="158"/>
      <c r="D148" s="158"/>
      <c r="E148" s="158"/>
      <c r="F148" s="156"/>
      <c r="H148" s="156"/>
      <c r="K148" s="156"/>
      <c r="L148" s="157"/>
    </row>
    <row r="149" customFormat="false" ht="15" hidden="false" customHeight="false" outlineLevel="0" collapsed="false">
      <c r="B149" s="5"/>
      <c r="C149" s="158"/>
      <c r="D149" s="41" t="s">
        <v>109</v>
      </c>
      <c r="E149" s="41" t="s">
        <v>110</v>
      </c>
      <c r="F149" s="42" t="n">
        <v>130</v>
      </c>
      <c r="H149" s="156"/>
      <c r="K149" s="156"/>
      <c r="L149" s="157"/>
    </row>
    <row r="150" customFormat="false" ht="15" hidden="false" customHeight="false" outlineLevel="0" collapsed="false">
      <c r="B150" s="5"/>
      <c r="C150" s="158"/>
      <c r="D150" s="41" t="s">
        <v>111</v>
      </c>
      <c r="E150" s="41" t="s">
        <v>112</v>
      </c>
      <c r="F150" s="42" t="n">
        <v>18</v>
      </c>
      <c r="H150" s="156"/>
      <c r="K150" s="156"/>
      <c r="L150" s="157"/>
    </row>
    <row r="151" customFormat="false" ht="15" hidden="false" customHeight="false" outlineLevel="0" collapsed="false">
      <c r="B151" s="5"/>
      <c r="C151" s="158"/>
      <c r="D151" s="41" t="s">
        <v>113</v>
      </c>
      <c r="E151" s="41" t="s">
        <v>114</v>
      </c>
      <c r="F151" s="42" t="n">
        <v>998779.9</v>
      </c>
      <c r="H151" s="156"/>
      <c r="K151" s="156"/>
      <c r="L151" s="157"/>
    </row>
    <row r="152" customFormat="false" ht="15" hidden="true" customHeight="false" outlineLevel="0" collapsed="false">
      <c r="B152" s="5"/>
      <c r="C152" s="158" t="n">
        <v>3</v>
      </c>
      <c r="D152" s="158"/>
      <c r="E152" s="158"/>
      <c r="F152" s="156"/>
      <c r="H152" s="156"/>
      <c r="K152" s="156"/>
      <c r="L152" s="157"/>
    </row>
    <row r="153" customFormat="false" ht="15" hidden="false" customHeight="false" outlineLevel="0" collapsed="false">
      <c r="A153" s="76"/>
      <c r="B153" s="23"/>
      <c r="C153" s="34" t="s">
        <v>94</v>
      </c>
      <c r="D153" s="34" t="s">
        <v>95</v>
      </c>
      <c r="E153" s="34"/>
      <c r="F153" s="155" t="n">
        <f aca="false">SUBTOTAL(9,F154:F156)</f>
        <v>105000</v>
      </c>
      <c r="H153" s="156"/>
      <c r="K153" s="156"/>
      <c r="L153" s="157"/>
    </row>
    <row r="154" customFormat="false" ht="15" hidden="true" customHeight="false" outlineLevel="0" collapsed="false">
      <c r="B154" s="5"/>
      <c r="C154" s="158"/>
      <c r="D154" s="158"/>
      <c r="E154" s="158"/>
      <c r="F154" s="156"/>
      <c r="H154" s="156"/>
      <c r="K154" s="156"/>
      <c r="L154" s="157"/>
    </row>
    <row r="155" customFormat="false" ht="15" hidden="false" customHeight="false" outlineLevel="0" collapsed="false">
      <c r="B155" s="5"/>
      <c r="C155" s="158"/>
      <c r="D155" s="41" t="s">
        <v>115</v>
      </c>
      <c r="E155" s="41" t="s">
        <v>116</v>
      </c>
      <c r="F155" s="42" t="n">
        <v>105000</v>
      </c>
      <c r="H155" s="156"/>
      <c r="K155" s="156"/>
      <c r="L155" s="157"/>
    </row>
    <row r="156" customFormat="false" ht="15" hidden="true" customHeight="false" outlineLevel="0" collapsed="false">
      <c r="B156" s="5"/>
      <c r="C156" s="158" t="n">
        <v>3</v>
      </c>
      <c r="D156" s="158"/>
      <c r="E156" s="158"/>
      <c r="F156" s="156"/>
      <c r="H156" s="156"/>
      <c r="K156" s="156"/>
      <c r="L156" s="157"/>
    </row>
    <row r="157" customFormat="false" ht="15" hidden="false" customHeight="false" outlineLevel="0" collapsed="false">
      <c r="A157" s="76"/>
      <c r="B157" s="23"/>
      <c r="C157" s="34" t="s">
        <v>117</v>
      </c>
      <c r="D157" s="34" t="s">
        <v>118</v>
      </c>
      <c r="E157" s="34"/>
      <c r="F157" s="155" t="n">
        <f aca="false">SUBTOTAL(9,F158:F160)</f>
        <v>0</v>
      </c>
      <c r="H157" s="156"/>
      <c r="K157" s="156"/>
      <c r="L157" s="157"/>
    </row>
    <row r="158" customFormat="false" ht="15" hidden="true" customHeight="false" outlineLevel="0" collapsed="false">
      <c r="B158" s="5"/>
      <c r="C158" s="158"/>
      <c r="D158" s="158"/>
      <c r="E158" s="158"/>
      <c r="F158" s="156"/>
      <c r="H158" s="156"/>
      <c r="K158" s="156"/>
      <c r="L158" s="157"/>
    </row>
    <row r="159" customFormat="false" ht="15" hidden="false" customHeight="false" outlineLevel="0" collapsed="false">
      <c r="B159" s="5"/>
      <c r="C159" s="158"/>
      <c r="D159" s="41" t="s">
        <v>119</v>
      </c>
      <c r="E159" s="41" t="s">
        <v>120</v>
      </c>
      <c r="F159" s="42" t="n">
        <v>0</v>
      </c>
      <c r="H159" s="156"/>
      <c r="K159" s="156"/>
      <c r="L159" s="157"/>
    </row>
    <row r="160" customFormat="false" ht="15" hidden="true" customHeight="false" outlineLevel="0" collapsed="false">
      <c r="B160" s="5"/>
      <c r="C160" s="158" t="n">
        <v>3</v>
      </c>
      <c r="D160" s="158"/>
      <c r="E160" s="158"/>
      <c r="F160" s="156"/>
      <c r="H160" s="156"/>
      <c r="K160" s="156"/>
      <c r="L160" s="157"/>
    </row>
    <row r="161" customFormat="false" ht="15" hidden="true" customHeight="false" outlineLevel="0" collapsed="false">
      <c r="C161" s="0" t="n">
        <v>2</v>
      </c>
      <c r="F161" s="94"/>
      <c r="H161" s="94"/>
      <c r="K161" s="94"/>
      <c r="L161" s="159"/>
    </row>
    <row r="162" customFormat="false" ht="15" hidden="false" customHeight="false" outlineLevel="0" collapsed="false">
      <c r="A162" s="76"/>
      <c r="B162" s="150" t="s">
        <v>96</v>
      </c>
      <c r="C162" s="150" t="s">
        <v>97</v>
      </c>
      <c r="D162" s="150"/>
      <c r="E162" s="78"/>
      <c r="F162" s="79" t="n">
        <f aca="false">SUBTOTAL(9,F163:F172)</f>
        <v>1401220.1</v>
      </c>
      <c r="H162" s="151"/>
      <c r="K162" s="151"/>
      <c r="L162" s="152"/>
    </row>
    <row r="163" customFormat="false" ht="15" hidden="true" customHeight="false" outlineLevel="0" collapsed="false">
      <c r="A163" s="153"/>
      <c r="B163" s="153"/>
      <c r="C163" s="5"/>
      <c r="D163" s="5"/>
      <c r="E163" s="5"/>
      <c r="F163" s="154"/>
      <c r="H163" s="154"/>
      <c r="K163" s="154"/>
      <c r="L163" s="136"/>
    </row>
    <row r="164" customFormat="false" ht="15" hidden="false" customHeight="false" outlineLevel="0" collapsed="false">
      <c r="A164" s="76"/>
      <c r="B164" s="23"/>
      <c r="C164" s="34" t="s">
        <v>66</v>
      </c>
      <c r="D164" s="34" t="s">
        <v>67</v>
      </c>
      <c r="E164" s="34"/>
      <c r="F164" s="155" t="n">
        <f aca="false">SUBTOTAL(9,F165:F167)</f>
        <v>1401220.1</v>
      </c>
      <c r="H164" s="156"/>
      <c r="K164" s="156"/>
      <c r="L164" s="157"/>
    </row>
    <row r="165" customFormat="false" ht="15" hidden="true" customHeight="false" outlineLevel="0" collapsed="false">
      <c r="B165" s="5"/>
      <c r="C165" s="158"/>
      <c r="D165" s="158"/>
      <c r="E165" s="158"/>
      <c r="F165" s="156"/>
      <c r="H165" s="156"/>
      <c r="K165" s="156"/>
      <c r="L165" s="157"/>
    </row>
    <row r="166" customFormat="false" ht="15" hidden="false" customHeight="false" outlineLevel="0" collapsed="false">
      <c r="B166" s="5"/>
      <c r="C166" s="158"/>
      <c r="D166" s="41" t="s">
        <v>113</v>
      </c>
      <c r="E166" s="41" t="s">
        <v>114</v>
      </c>
      <c r="F166" s="42" t="n">
        <v>1401220.1</v>
      </c>
      <c r="H166" s="156"/>
      <c r="K166" s="156"/>
      <c r="L166" s="157"/>
    </row>
    <row r="167" customFormat="false" ht="15" hidden="true" customHeight="false" outlineLevel="0" collapsed="false">
      <c r="B167" s="5"/>
      <c r="C167" s="158" t="n">
        <v>3</v>
      </c>
      <c r="D167" s="158"/>
      <c r="E167" s="158"/>
      <c r="F167" s="156"/>
      <c r="H167" s="156"/>
      <c r="K167" s="156"/>
      <c r="L167" s="157"/>
    </row>
    <row r="168" customFormat="false" ht="15" hidden="false" customHeight="false" outlineLevel="0" collapsed="false">
      <c r="A168" s="76"/>
      <c r="B168" s="23"/>
      <c r="C168" s="34" t="s">
        <v>94</v>
      </c>
      <c r="D168" s="34" t="s">
        <v>95</v>
      </c>
      <c r="E168" s="34"/>
      <c r="F168" s="155" t="n">
        <f aca="false">SUBTOTAL(9,F169:F171)</f>
        <v>0</v>
      </c>
      <c r="H168" s="156"/>
      <c r="K168" s="156"/>
      <c r="L168" s="157"/>
    </row>
    <row r="169" customFormat="false" ht="15" hidden="true" customHeight="false" outlineLevel="0" collapsed="false">
      <c r="B169" s="5"/>
      <c r="C169" s="158"/>
      <c r="D169" s="158"/>
      <c r="E169" s="158"/>
      <c r="F169" s="156"/>
      <c r="H169" s="156"/>
      <c r="K169" s="156"/>
      <c r="L169" s="157"/>
    </row>
    <row r="170" customFormat="false" ht="15" hidden="false" customHeight="false" outlineLevel="0" collapsed="false">
      <c r="B170" s="5"/>
      <c r="C170" s="158"/>
      <c r="D170" s="41" t="s">
        <v>121</v>
      </c>
      <c r="E170" s="41" t="s">
        <v>122</v>
      </c>
      <c r="F170" s="42" t="n">
        <v>0</v>
      </c>
      <c r="H170" s="156"/>
      <c r="K170" s="156"/>
      <c r="L170" s="157"/>
    </row>
    <row r="171" customFormat="false" ht="15" hidden="true" customHeight="false" outlineLevel="0" collapsed="false">
      <c r="B171" s="5"/>
      <c r="C171" s="158" t="n">
        <v>3</v>
      </c>
      <c r="D171" s="158"/>
      <c r="E171" s="158"/>
      <c r="F171" s="156"/>
      <c r="H171" s="156"/>
      <c r="K171" s="156"/>
      <c r="L171" s="157"/>
    </row>
    <row r="172" customFormat="false" ht="15" hidden="true" customHeight="false" outlineLevel="0" collapsed="false">
      <c r="C172" s="0" t="n">
        <v>2</v>
      </c>
      <c r="F172" s="94"/>
      <c r="H172" s="94"/>
      <c r="K172" s="94"/>
      <c r="L172" s="159"/>
    </row>
    <row r="173" customFormat="false" ht="15" hidden="true" customHeight="false" outlineLevel="0" collapsed="false">
      <c r="C173" s="0" t="n">
        <v>1</v>
      </c>
      <c r="F173" s="94"/>
      <c r="H173" s="94"/>
      <c r="K173" s="94"/>
      <c r="L173" s="159"/>
    </row>
    <row r="174" customFormat="false" ht="15" hidden="true" customHeight="false" outlineLevel="0" collapsed="false">
      <c r="C174" s="0" t="s">
        <v>123</v>
      </c>
      <c r="F174" s="94"/>
      <c r="H174" s="94"/>
      <c r="K174" s="94"/>
      <c r="L174" s="159"/>
    </row>
    <row r="175" customFormat="false" ht="15" hidden="false" customHeight="false" outlineLevel="0" collapsed="false">
      <c r="A175" s="98" t="s">
        <v>99</v>
      </c>
      <c r="B175" s="98"/>
      <c r="C175" s="98"/>
      <c r="D175" s="98"/>
      <c r="E175" s="98"/>
      <c r="F175" s="99" t="n">
        <f aca="false">SUBTOTAL(9,F129:F174)</f>
        <v>7712856.25</v>
      </c>
      <c r="H175" s="151"/>
      <c r="K175" s="151"/>
      <c r="L175" s="152"/>
    </row>
    <row r="176" customFormat="false" ht="15" hidden="false" customHeight="false" outlineLevel="0" collapsed="false">
      <c r="A176" s="100" t="s">
        <v>124</v>
      </c>
      <c r="B176" s="100"/>
      <c r="C176" s="100"/>
      <c r="D176" s="100"/>
      <c r="E176" s="100"/>
      <c r="F176" s="101" t="n">
        <v>521412</v>
      </c>
      <c r="H176" s="151"/>
    </row>
    <row r="177" customFormat="false" ht="15" hidden="false" customHeight="false" outlineLevel="0" collapsed="false">
      <c r="A177" s="98" t="s">
        <v>125</v>
      </c>
      <c r="B177" s="98"/>
      <c r="C177" s="98"/>
      <c r="D177" s="98"/>
      <c r="E177" s="98"/>
      <c r="F177" s="99" t="n">
        <v>681412</v>
      </c>
      <c r="H177" s="151"/>
    </row>
    <row r="178" customFormat="false" ht="15" hidden="false" customHeight="false" outlineLevel="0" collapsed="false">
      <c r="A178" s="98" t="s">
        <v>126</v>
      </c>
      <c r="B178" s="98"/>
      <c r="C178" s="98"/>
      <c r="D178" s="98"/>
      <c r="E178" s="98"/>
      <c r="F178" s="99" t="n">
        <f aca="false">F175+F176-F177</f>
        <v>7552856.25</v>
      </c>
      <c r="H178" s="151"/>
    </row>
    <row r="181" customFormat="false" ht="20.25" hidden="false" customHeight="false" outlineLevel="0" collapsed="false">
      <c r="A181" s="141" t="s">
        <v>127</v>
      </c>
    </row>
    <row r="182" customFormat="false" ht="94.5" hidden="false" customHeight="true" outlineLevel="0" collapsed="false">
      <c r="A182" s="102" t="s">
        <v>3</v>
      </c>
      <c r="B182" s="103" t="s">
        <v>5</v>
      </c>
      <c r="C182" s="103" t="s">
        <v>4</v>
      </c>
      <c r="D182" s="103"/>
      <c r="E182" s="103" t="s">
        <v>6</v>
      </c>
      <c r="F182" s="103" t="str">
        <f aca="false">CONCATENATE("Naziv"," ",E182)</f>
        <v>Naziv Konto 4. razina</v>
      </c>
      <c r="G182" s="104" t="s">
        <v>128</v>
      </c>
      <c r="H182" s="105" t="s">
        <v>129</v>
      </c>
      <c r="I182" s="104" t="s">
        <v>130</v>
      </c>
      <c r="J182" s="104" t="s">
        <v>131</v>
      </c>
      <c r="K182" s="105" t="s">
        <v>132</v>
      </c>
      <c r="L182" s="104" t="s">
        <v>133</v>
      </c>
      <c r="M182" s="106" t="s">
        <v>134</v>
      </c>
    </row>
    <row r="183" customFormat="false" ht="11.25" hidden="false" customHeight="true" outlineLevel="0" collapsed="false">
      <c r="A183" s="59" t="n">
        <v>1</v>
      </c>
      <c r="B183" s="142" t="n">
        <v>2</v>
      </c>
      <c r="C183" s="61" t="n">
        <v>3</v>
      </c>
      <c r="D183" s="61"/>
      <c r="E183" s="61" t="n">
        <v>4</v>
      </c>
      <c r="F183" s="62" t="n">
        <v>5</v>
      </c>
      <c r="G183" s="107" t="n">
        <v>6</v>
      </c>
      <c r="H183" s="62" t="n">
        <v>7</v>
      </c>
      <c r="I183" s="107" t="n">
        <v>8</v>
      </c>
      <c r="J183" s="108" t="s">
        <v>135</v>
      </c>
      <c r="K183" s="62" t="n">
        <v>10</v>
      </c>
      <c r="L183" s="62" t="s">
        <v>136</v>
      </c>
      <c r="M183" s="109" t="s">
        <v>137</v>
      </c>
    </row>
    <row r="184" customFormat="false" ht="15.75" hidden="false" customHeight="false" outlineLevel="0" collapsed="false">
      <c r="A184" s="64" t="s">
        <v>8</v>
      </c>
      <c r="B184" s="64" t="s">
        <v>9</v>
      </c>
      <c r="C184" s="66"/>
      <c r="D184" s="66"/>
      <c r="E184" s="66"/>
      <c r="F184" s="67"/>
      <c r="G184" s="110" t="n">
        <v>521412</v>
      </c>
      <c r="H184" s="67" t="n">
        <f aca="false">SUBTOTAL(9,H185:H306)</f>
        <v>7712856.25</v>
      </c>
      <c r="I184" s="110" t="n">
        <v>681412</v>
      </c>
      <c r="J184" s="67" t="n">
        <f aca="false">G184+H184-I184</f>
        <v>7552856.25</v>
      </c>
      <c r="K184" s="67" t="n">
        <f aca="false">SUBTOTAL(9,K185:K306)</f>
        <v>7552856.25</v>
      </c>
      <c r="L184" s="67" t="n">
        <f aca="false">H184-K184</f>
        <v>160000</v>
      </c>
      <c r="M184" s="67" t="n">
        <f aca="false">J184-K184</f>
        <v>0</v>
      </c>
    </row>
    <row r="185" customFormat="false" ht="15.75" hidden="true" customHeight="false" outlineLevel="0" collapsed="false">
      <c r="A185" s="145"/>
      <c r="B185" s="147"/>
      <c r="C185" s="147"/>
      <c r="D185" s="147"/>
      <c r="E185" s="147"/>
      <c r="F185" s="148"/>
      <c r="H185" s="148"/>
      <c r="K185" s="148"/>
      <c r="L185" s="148"/>
      <c r="M185" s="111"/>
    </row>
    <row r="186" customFormat="false" ht="15" hidden="false" customHeight="false" outlineLevel="0" collapsed="false">
      <c r="A186" s="76"/>
      <c r="B186" s="150" t="s">
        <v>12</v>
      </c>
      <c r="C186" s="150" t="s">
        <v>13</v>
      </c>
      <c r="D186" s="150"/>
      <c r="E186" s="78"/>
      <c r="F186" s="79"/>
      <c r="G186" s="79" t="n">
        <v>0</v>
      </c>
      <c r="H186" s="79" t="n">
        <f aca="false">SUBTOTAL(9,H187:H222)</f>
        <v>4707708.25</v>
      </c>
      <c r="I186" s="79" t="n">
        <v>0</v>
      </c>
      <c r="J186" s="79" t="n">
        <f aca="false">G186+H186-I186</f>
        <v>4707708.25</v>
      </c>
      <c r="K186" s="79" t="n">
        <f aca="false">SUBTOTAL(9,K187:K222)</f>
        <v>4707708.25</v>
      </c>
      <c r="L186" s="79" t="n">
        <f aca="false">H186-K186</f>
        <v>0</v>
      </c>
      <c r="M186" s="160" t="n">
        <f aca="false">J186-K186</f>
        <v>0</v>
      </c>
    </row>
    <row r="187" customFormat="false" ht="15" hidden="true" customHeight="false" outlineLevel="0" collapsed="false">
      <c r="A187" s="153"/>
      <c r="B187" s="161"/>
      <c r="C187" s="5"/>
      <c r="D187" s="5"/>
      <c r="E187" s="5"/>
      <c r="F187" s="154"/>
      <c r="H187" s="154"/>
      <c r="K187" s="154"/>
      <c r="L187" s="154"/>
      <c r="M187" s="111"/>
    </row>
    <row r="188" customFormat="false" ht="15" hidden="false" customHeight="false" outlineLevel="0" collapsed="false">
      <c r="A188" s="23"/>
      <c r="B188" s="162"/>
      <c r="C188" s="163" t="s">
        <v>10</v>
      </c>
      <c r="D188" s="163"/>
      <c r="E188" s="163" t="s">
        <v>11</v>
      </c>
      <c r="F188" s="164"/>
      <c r="G188" s="164" t="n">
        <v>0</v>
      </c>
      <c r="H188" s="164" t="n">
        <f aca="false">SUBTOTAL(9,H189:H212)</f>
        <v>2355329</v>
      </c>
      <c r="I188" s="164" t="n">
        <v>0</v>
      </c>
      <c r="J188" s="118" t="n">
        <f aca="false">G188+H188-I188</f>
        <v>2355329</v>
      </c>
      <c r="K188" s="164" t="n">
        <f aca="false">SUBTOTAL(9,K189:K212)</f>
        <v>2355329</v>
      </c>
      <c r="L188" s="164" t="n">
        <f aca="false">H188-K188</f>
        <v>0</v>
      </c>
      <c r="M188" s="118" t="n">
        <f aca="false">J188-K188</f>
        <v>0</v>
      </c>
    </row>
    <row r="189" customFormat="false" ht="15" hidden="true" customHeight="false" outlineLevel="0" collapsed="false">
      <c r="A189" s="5"/>
      <c r="B189" s="165"/>
      <c r="C189" s="166"/>
      <c r="D189" s="166"/>
      <c r="E189" s="166"/>
      <c r="F189" s="167"/>
      <c r="G189" s="167"/>
      <c r="H189" s="167"/>
      <c r="I189" s="167"/>
      <c r="K189" s="167"/>
      <c r="L189" s="167"/>
      <c r="M189" s="111"/>
    </row>
    <row r="190" customFormat="false" ht="15" hidden="false" customHeight="false" outlineLevel="0" collapsed="false">
      <c r="A190" s="5"/>
      <c r="B190" s="165"/>
      <c r="C190" s="166"/>
      <c r="D190" s="166"/>
      <c r="E190" s="168" t="s">
        <v>14</v>
      </c>
      <c r="F190" s="168" t="s">
        <v>15</v>
      </c>
      <c r="G190" s="167"/>
      <c r="H190" s="42" t="n">
        <v>0</v>
      </c>
      <c r="I190" s="167"/>
      <c r="K190" s="42" t="n">
        <v>1298929</v>
      </c>
      <c r="L190" s="42" t="n">
        <f aca="false">H190-K190</f>
        <v>-1298929</v>
      </c>
      <c r="M190" s="111"/>
    </row>
    <row r="191" customFormat="false" ht="15" hidden="false" customHeight="false" outlineLevel="0" collapsed="false">
      <c r="A191" s="5"/>
      <c r="B191" s="165"/>
      <c r="C191" s="166"/>
      <c r="D191" s="166"/>
      <c r="E191" s="168" t="s">
        <v>16</v>
      </c>
      <c r="F191" s="168" t="s">
        <v>17</v>
      </c>
      <c r="G191" s="167"/>
      <c r="H191" s="42" t="n">
        <v>0</v>
      </c>
      <c r="I191" s="167"/>
      <c r="K191" s="42" t="n">
        <v>7200</v>
      </c>
      <c r="L191" s="42" t="n">
        <f aca="false">H191-K191</f>
        <v>-7200</v>
      </c>
      <c r="M191" s="111"/>
    </row>
    <row r="192" customFormat="false" ht="15" hidden="false" customHeight="false" outlineLevel="0" collapsed="false">
      <c r="A192" s="5"/>
      <c r="B192" s="165"/>
      <c r="C192" s="166"/>
      <c r="D192" s="166"/>
      <c r="E192" s="168" t="s">
        <v>18</v>
      </c>
      <c r="F192" s="168" t="s">
        <v>19</v>
      </c>
      <c r="G192" s="167"/>
      <c r="H192" s="42" t="n">
        <v>0</v>
      </c>
      <c r="I192" s="167"/>
      <c r="K192" s="42" t="n">
        <v>60000</v>
      </c>
      <c r="L192" s="42" t="n">
        <f aca="false">H192-K192</f>
        <v>-60000</v>
      </c>
      <c r="M192" s="111"/>
    </row>
    <row r="193" customFormat="false" ht="15" hidden="false" customHeight="false" outlineLevel="0" collapsed="false">
      <c r="A193" s="5"/>
      <c r="B193" s="165"/>
      <c r="C193" s="166"/>
      <c r="D193" s="166"/>
      <c r="E193" s="168" t="s">
        <v>20</v>
      </c>
      <c r="F193" s="168" t="s">
        <v>21</v>
      </c>
      <c r="G193" s="167"/>
      <c r="H193" s="42" t="n">
        <v>0</v>
      </c>
      <c r="I193" s="167"/>
      <c r="K193" s="42" t="n">
        <v>217000</v>
      </c>
      <c r="L193" s="42" t="n">
        <f aca="false">H193-K193</f>
        <v>-217000</v>
      </c>
      <c r="M193" s="111"/>
    </row>
    <row r="194" customFormat="false" ht="15" hidden="false" customHeight="false" outlineLevel="0" collapsed="false">
      <c r="A194" s="5"/>
      <c r="B194" s="165"/>
      <c r="C194" s="166"/>
      <c r="D194" s="166"/>
      <c r="E194" s="168" t="s">
        <v>22</v>
      </c>
      <c r="F194" s="168" t="s">
        <v>23</v>
      </c>
      <c r="G194" s="167"/>
      <c r="H194" s="42" t="n">
        <v>0</v>
      </c>
      <c r="I194" s="167"/>
      <c r="K194" s="42" t="n">
        <v>1000</v>
      </c>
      <c r="L194" s="42" t="n">
        <f aca="false">H194-K194</f>
        <v>-1000</v>
      </c>
      <c r="M194" s="111"/>
    </row>
    <row r="195" customFormat="false" ht="15" hidden="false" customHeight="false" outlineLevel="0" collapsed="false">
      <c r="A195" s="5"/>
      <c r="B195" s="165"/>
      <c r="C195" s="166"/>
      <c r="D195" s="166"/>
      <c r="E195" s="168" t="s">
        <v>24</v>
      </c>
      <c r="F195" s="168" t="s">
        <v>25</v>
      </c>
      <c r="G195" s="167"/>
      <c r="H195" s="42" t="n">
        <v>0</v>
      </c>
      <c r="I195" s="167"/>
      <c r="K195" s="42" t="n">
        <v>93000</v>
      </c>
      <c r="L195" s="42" t="n">
        <f aca="false">H195-K195</f>
        <v>-93000</v>
      </c>
      <c r="M195" s="111"/>
    </row>
    <row r="196" customFormat="false" ht="15" hidden="false" customHeight="false" outlineLevel="0" collapsed="false">
      <c r="A196" s="5"/>
      <c r="B196" s="165"/>
      <c r="C196" s="166"/>
      <c r="D196" s="166"/>
      <c r="E196" s="168" t="s">
        <v>26</v>
      </c>
      <c r="F196" s="168" t="s">
        <v>27</v>
      </c>
      <c r="G196" s="167"/>
      <c r="H196" s="42" t="n">
        <v>0</v>
      </c>
      <c r="I196" s="167"/>
      <c r="K196" s="42" t="n">
        <v>5000</v>
      </c>
      <c r="L196" s="42" t="n">
        <f aca="false">H196-K196</f>
        <v>-5000</v>
      </c>
      <c r="M196" s="111"/>
    </row>
    <row r="197" customFormat="false" ht="15" hidden="false" customHeight="false" outlineLevel="0" collapsed="false">
      <c r="A197" s="5"/>
      <c r="B197" s="165"/>
      <c r="C197" s="166"/>
      <c r="D197" s="166"/>
      <c r="E197" s="168" t="s">
        <v>28</v>
      </c>
      <c r="F197" s="168" t="s">
        <v>29</v>
      </c>
      <c r="G197" s="167"/>
      <c r="H197" s="42" t="n">
        <v>0</v>
      </c>
      <c r="I197" s="167"/>
      <c r="K197" s="42" t="n">
        <v>40000</v>
      </c>
      <c r="L197" s="42" t="n">
        <f aca="false">H197-K197</f>
        <v>-40000</v>
      </c>
      <c r="M197" s="111"/>
    </row>
    <row r="198" customFormat="false" ht="15" hidden="false" customHeight="false" outlineLevel="0" collapsed="false">
      <c r="A198" s="5"/>
      <c r="B198" s="165"/>
      <c r="C198" s="166"/>
      <c r="D198" s="166"/>
      <c r="E198" s="168" t="s">
        <v>30</v>
      </c>
      <c r="F198" s="168" t="s">
        <v>31</v>
      </c>
      <c r="G198" s="167"/>
      <c r="H198" s="42" t="n">
        <v>0</v>
      </c>
      <c r="I198" s="167"/>
      <c r="K198" s="42" t="n">
        <v>190000</v>
      </c>
      <c r="L198" s="42" t="n">
        <f aca="false">H198-K198</f>
        <v>-190000</v>
      </c>
      <c r="M198" s="111"/>
    </row>
    <row r="199" customFormat="false" ht="15" hidden="false" customHeight="false" outlineLevel="0" collapsed="false">
      <c r="A199" s="5"/>
      <c r="B199" s="165"/>
      <c r="C199" s="166"/>
      <c r="D199" s="166"/>
      <c r="E199" s="168" t="s">
        <v>32</v>
      </c>
      <c r="F199" s="168" t="s">
        <v>33</v>
      </c>
      <c r="G199" s="167"/>
      <c r="H199" s="42" t="n">
        <v>0</v>
      </c>
      <c r="I199" s="167"/>
      <c r="K199" s="42" t="n">
        <v>15000</v>
      </c>
      <c r="L199" s="42" t="n">
        <f aca="false">H199-K199</f>
        <v>-15000</v>
      </c>
      <c r="M199" s="111"/>
    </row>
    <row r="200" customFormat="false" ht="15" hidden="false" customHeight="false" outlineLevel="0" collapsed="false">
      <c r="A200" s="5"/>
      <c r="B200" s="165"/>
      <c r="C200" s="166"/>
      <c r="D200" s="166"/>
      <c r="E200" s="168" t="s">
        <v>34</v>
      </c>
      <c r="F200" s="168" t="s">
        <v>35</v>
      </c>
      <c r="G200" s="167"/>
      <c r="H200" s="42" t="n">
        <v>0</v>
      </c>
      <c r="I200" s="167"/>
      <c r="K200" s="42" t="n">
        <v>1000</v>
      </c>
      <c r="L200" s="42" t="n">
        <f aca="false">H200-K200</f>
        <v>-1000</v>
      </c>
      <c r="M200" s="111"/>
    </row>
    <row r="201" customFormat="false" ht="15" hidden="false" customHeight="false" outlineLevel="0" collapsed="false">
      <c r="A201" s="5"/>
      <c r="B201" s="165"/>
      <c r="C201" s="166"/>
      <c r="D201" s="166"/>
      <c r="E201" s="168" t="s">
        <v>36</v>
      </c>
      <c r="F201" s="168" t="s">
        <v>37</v>
      </c>
      <c r="G201" s="167"/>
      <c r="H201" s="42" t="n">
        <v>0</v>
      </c>
      <c r="I201" s="167"/>
      <c r="K201" s="42" t="n">
        <v>27000</v>
      </c>
      <c r="L201" s="42" t="n">
        <f aca="false">H201-K201</f>
        <v>-27000</v>
      </c>
      <c r="M201" s="111"/>
    </row>
    <row r="202" customFormat="false" ht="15" hidden="false" customHeight="false" outlineLevel="0" collapsed="false">
      <c r="A202" s="5"/>
      <c r="B202" s="165"/>
      <c r="C202" s="166"/>
      <c r="D202" s="166"/>
      <c r="E202" s="168" t="s">
        <v>38</v>
      </c>
      <c r="F202" s="168" t="s">
        <v>39</v>
      </c>
      <c r="G202" s="167"/>
      <c r="H202" s="42" t="n">
        <v>0</v>
      </c>
      <c r="I202" s="167"/>
      <c r="K202" s="42" t="n">
        <v>50000</v>
      </c>
      <c r="L202" s="42" t="n">
        <f aca="false">H202-K202</f>
        <v>-50000</v>
      </c>
      <c r="M202" s="111"/>
    </row>
    <row r="203" customFormat="false" ht="15" hidden="false" customHeight="false" outlineLevel="0" collapsed="false">
      <c r="A203" s="5"/>
      <c r="B203" s="165"/>
      <c r="C203" s="166"/>
      <c r="D203" s="166"/>
      <c r="E203" s="168" t="s">
        <v>40</v>
      </c>
      <c r="F203" s="168" t="s">
        <v>41</v>
      </c>
      <c r="G203" s="167"/>
      <c r="H203" s="42" t="n">
        <v>0</v>
      </c>
      <c r="I203" s="167"/>
      <c r="K203" s="42" t="n">
        <v>10000</v>
      </c>
      <c r="L203" s="42" t="n">
        <f aca="false">H203-K203</f>
        <v>-10000</v>
      </c>
      <c r="M203" s="111"/>
    </row>
    <row r="204" customFormat="false" ht="15" hidden="false" customHeight="false" outlineLevel="0" collapsed="false">
      <c r="A204" s="5"/>
      <c r="B204" s="165"/>
      <c r="C204" s="166"/>
      <c r="D204" s="166"/>
      <c r="E204" s="168" t="s">
        <v>42</v>
      </c>
      <c r="F204" s="168" t="s">
        <v>43</v>
      </c>
      <c r="G204" s="167"/>
      <c r="H204" s="42" t="n">
        <v>0</v>
      </c>
      <c r="I204" s="167"/>
      <c r="K204" s="42" t="n">
        <v>20000</v>
      </c>
      <c r="L204" s="42" t="n">
        <f aca="false">H204-K204</f>
        <v>-20000</v>
      </c>
      <c r="M204" s="111"/>
    </row>
    <row r="205" customFormat="false" ht="15" hidden="false" customHeight="false" outlineLevel="0" collapsed="false">
      <c r="A205" s="5"/>
      <c r="B205" s="165"/>
      <c r="C205" s="166"/>
      <c r="D205" s="166"/>
      <c r="E205" s="168" t="s">
        <v>44</v>
      </c>
      <c r="F205" s="168" t="s">
        <v>45</v>
      </c>
      <c r="G205" s="167"/>
      <c r="H205" s="42" t="n">
        <v>0</v>
      </c>
      <c r="I205" s="167"/>
      <c r="K205" s="42" t="n">
        <v>5000</v>
      </c>
      <c r="L205" s="42" t="n">
        <f aca="false">H205-K205</f>
        <v>-5000</v>
      </c>
      <c r="M205" s="111"/>
    </row>
    <row r="206" customFormat="false" ht="15" hidden="false" customHeight="false" outlineLevel="0" collapsed="false">
      <c r="A206" s="5"/>
      <c r="B206" s="165"/>
      <c r="C206" s="166"/>
      <c r="D206" s="166"/>
      <c r="E206" s="168" t="s">
        <v>46</v>
      </c>
      <c r="F206" s="168" t="s">
        <v>47</v>
      </c>
      <c r="G206" s="167"/>
      <c r="H206" s="42" t="n">
        <v>0</v>
      </c>
      <c r="I206" s="167"/>
      <c r="K206" s="42" t="n">
        <v>8000</v>
      </c>
      <c r="L206" s="42" t="n">
        <f aca="false">H206-K206</f>
        <v>-8000</v>
      </c>
      <c r="M206" s="111"/>
    </row>
    <row r="207" customFormat="false" ht="15" hidden="false" customHeight="false" outlineLevel="0" collapsed="false">
      <c r="A207" s="5"/>
      <c r="B207" s="165"/>
      <c r="C207" s="166"/>
      <c r="D207" s="166"/>
      <c r="E207" s="168" t="s">
        <v>48</v>
      </c>
      <c r="F207" s="168" t="s">
        <v>49</v>
      </c>
      <c r="G207" s="167"/>
      <c r="H207" s="42" t="n">
        <v>0</v>
      </c>
      <c r="I207" s="167"/>
      <c r="K207" s="42" t="n">
        <v>295100</v>
      </c>
      <c r="L207" s="42" t="n">
        <f aca="false">H207-K207</f>
        <v>-295100</v>
      </c>
      <c r="M207" s="111"/>
    </row>
    <row r="208" customFormat="false" ht="15" hidden="false" customHeight="false" outlineLevel="0" collapsed="false">
      <c r="A208" s="5"/>
      <c r="B208" s="165"/>
      <c r="C208" s="166"/>
      <c r="D208" s="166"/>
      <c r="E208" s="168" t="s">
        <v>50</v>
      </c>
      <c r="F208" s="168" t="s">
        <v>51</v>
      </c>
      <c r="G208" s="167"/>
      <c r="H208" s="42" t="n">
        <v>0</v>
      </c>
      <c r="I208" s="167"/>
      <c r="K208" s="42" t="n">
        <v>5000</v>
      </c>
      <c r="L208" s="42" t="n">
        <f aca="false">H208-K208</f>
        <v>-5000</v>
      </c>
      <c r="M208" s="111"/>
    </row>
    <row r="209" customFormat="false" ht="15" hidden="false" customHeight="false" outlineLevel="0" collapsed="false">
      <c r="A209" s="5"/>
      <c r="B209" s="165"/>
      <c r="C209" s="166"/>
      <c r="D209" s="166"/>
      <c r="E209" s="168" t="s">
        <v>52</v>
      </c>
      <c r="F209" s="168" t="s">
        <v>53</v>
      </c>
      <c r="G209" s="167"/>
      <c r="H209" s="42" t="n">
        <v>0</v>
      </c>
      <c r="I209" s="167"/>
      <c r="K209" s="42" t="n">
        <v>100</v>
      </c>
      <c r="L209" s="42" t="n">
        <f aca="false">H209-K209</f>
        <v>-100</v>
      </c>
      <c r="M209" s="111"/>
    </row>
    <row r="210" customFormat="false" ht="15" hidden="false" customHeight="false" outlineLevel="0" collapsed="false">
      <c r="A210" s="5"/>
      <c r="B210" s="165"/>
      <c r="C210" s="166"/>
      <c r="D210" s="166"/>
      <c r="E210" s="168" t="s">
        <v>54</v>
      </c>
      <c r="F210" s="168" t="s">
        <v>55</v>
      </c>
      <c r="G210" s="167"/>
      <c r="H210" s="42" t="n">
        <v>0</v>
      </c>
      <c r="I210" s="167"/>
      <c r="K210" s="42" t="n">
        <v>7000</v>
      </c>
      <c r="L210" s="42" t="n">
        <f aca="false">H210-K210</f>
        <v>-7000</v>
      </c>
      <c r="M210" s="111"/>
    </row>
    <row r="211" customFormat="false" ht="15" hidden="false" customHeight="false" outlineLevel="0" collapsed="false">
      <c r="A211" s="5"/>
      <c r="B211" s="165"/>
      <c r="C211" s="166"/>
      <c r="D211" s="166"/>
      <c r="E211" s="168" t="s">
        <v>101</v>
      </c>
      <c r="F211" s="168" t="s">
        <v>102</v>
      </c>
      <c r="G211" s="167"/>
      <c r="H211" s="42" t="n">
        <v>2355329</v>
      </c>
      <c r="I211" s="167"/>
      <c r="K211" s="42" t="n">
        <v>0</v>
      </c>
      <c r="L211" s="42" t="n">
        <f aca="false">H211-K211</f>
        <v>2355329</v>
      </c>
      <c r="M211" s="111"/>
    </row>
    <row r="212" customFormat="false" ht="15" hidden="true" customHeight="false" outlineLevel="0" collapsed="false">
      <c r="A212" s="5"/>
      <c r="B212" s="165"/>
      <c r="C212" s="166" t="n">
        <v>3</v>
      </c>
      <c r="D212" s="166"/>
      <c r="E212" s="166"/>
      <c r="F212" s="167"/>
      <c r="G212" s="167"/>
      <c r="H212" s="167"/>
      <c r="I212" s="167"/>
      <c r="K212" s="167"/>
      <c r="L212" s="167"/>
      <c r="M212" s="111"/>
    </row>
    <row r="213" customFormat="false" ht="15" hidden="false" customHeight="false" outlineLevel="0" collapsed="false">
      <c r="A213" s="23"/>
      <c r="B213" s="162"/>
      <c r="C213" s="163" t="s">
        <v>56</v>
      </c>
      <c r="D213" s="163"/>
      <c r="E213" s="163" t="s">
        <v>57</v>
      </c>
      <c r="F213" s="164"/>
      <c r="G213" s="164" t="n">
        <v>0</v>
      </c>
      <c r="H213" s="164" t="n">
        <f aca="false">SUBTOTAL(9,H214:H221)</f>
        <v>2352379.25</v>
      </c>
      <c r="I213" s="164" t="n">
        <v>0</v>
      </c>
      <c r="J213" s="118" t="n">
        <f aca="false">G213+H213-I213</f>
        <v>2352379.25</v>
      </c>
      <c r="K213" s="164" t="n">
        <f aca="false">SUBTOTAL(9,K214:K221)</f>
        <v>2352379.25</v>
      </c>
      <c r="L213" s="164" t="n">
        <f aca="false">H213-K213</f>
        <v>0</v>
      </c>
      <c r="M213" s="118" t="n">
        <f aca="false">J213-K213</f>
        <v>0</v>
      </c>
    </row>
    <row r="214" customFormat="false" ht="15" hidden="true" customHeight="false" outlineLevel="0" collapsed="false">
      <c r="A214" s="5"/>
      <c r="B214" s="165"/>
      <c r="C214" s="166"/>
      <c r="D214" s="166"/>
      <c r="E214" s="166"/>
      <c r="F214" s="167"/>
      <c r="G214" s="167"/>
      <c r="H214" s="167"/>
      <c r="I214" s="167"/>
      <c r="K214" s="167"/>
      <c r="L214" s="167"/>
      <c r="M214" s="111"/>
    </row>
    <row r="215" customFormat="false" ht="15" hidden="false" customHeight="false" outlineLevel="0" collapsed="false">
      <c r="A215" s="5"/>
      <c r="B215" s="165"/>
      <c r="C215" s="166"/>
      <c r="D215" s="166"/>
      <c r="E215" s="168" t="s">
        <v>44</v>
      </c>
      <c r="F215" s="168" t="s">
        <v>45</v>
      </c>
      <c r="G215" s="167"/>
      <c r="H215" s="42" t="n">
        <v>0</v>
      </c>
      <c r="I215" s="167"/>
      <c r="K215" s="42" t="n">
        <v>48700</v>
      </c>
      <c r="L215" s="42" t="n">
        <f aca="false">H215-K215</f>
        <v>-48700</v>
      </c>
      <c r="M215" s="111"/>
    </row>
    <row r="216" customFormat="false" ht="15" hidden="false" customHeight="false" outlineLevel="0" collapsed="false">
      <c r="A216" s="5"/>
      <c r="B216" s="165"/>
      <c r="C216" s="166"/>
      <c r="D216" s="166"/>
      <c r="E216" s="168" t="s">
        <v>48</v>
      </c>
      <c r="F216" s="168" t="s">
        <v>49</v>
      </c>
      <c r="G216" s="167"/>
      <c r="H216" s="42" t="n">
        <v>0</v>
      </c>
      <c r="I216" s="167"/>
      <c r="K216" s="42" t="n">
        <v>0</v>
      </c>
      <c r="L216" s="42" t="n">
        <f aca="false">H216-K216</f>
        <v>0</v>
      </c>
      <c r="M216" s="111"/>
    </row>
    <row r="217" customFormat="false" ht="15" hidden="false" customHeight="false" outlineLevel="0" collapsed="false">
      <c r="A217" s="5"/>
      <c r="B217" s="165"/>
      <c r="C217" s="166"/>
      <c r="D217" s="166"/>
      <c r="E217" s="168" t="s">
        <v>58</v>
      </c>
      <c r="F217" s="168" t="s">
        <v>59</v>
      </c>
      <c r="G217" s="167"/>
      <c r="H217" s="42" t="n">
        <v>0</v>
      </c>
      <c r="I217" s="167"/>
      <c r="K217" s="42" t="n">
        <v>2000000</v>
      </c>
      <c r="L217" s="42" t="n">
        <f aca="false">H217-K217</f>
        <v>-2000000</v>
      </c>
      <c r="M217" s="111"/>
    </row>
    <row r="218" customFormat="false" ht="15" hidden="false" customHeight="false" outlineLevel="0" collapsed="false">
      <c r="A218" s="5"/>
      <c r="B218" s="165"/>
      <c r="C218" s="166"/>
      <c r="D218" s="166"/>
      <c r="E218" s="168" t="s">
        <v>60</v>
      </c>
      <c r="F218" s="168" t="s">
        <v>61</v>
      </c>
      <c r="G218" s="167"/>
      <c r="H218" s="42" t="n">
        <v>0</v>
      </c>
      <c r="I218" s="167"/>
      <c r="K218" s="42" t="n">
        <v>303679.25</v>
      </c>
      <c r="L218" s="42" t="n">
        <f aca="false">H218-K218</f>
        <v>-303679.25</v>
      </c>
      <c r="M218" s="111"/>
    </row>
    <row r="219" customFormat="false" ht="15" hidden="false" customHeight="false" outlineLevel="0" collapsed="false">
      <c r="A219" s="5"/>
      <c r="B219" s="165"/>
      <c r="C219" s="166"/>
      <c r="D219" s="166"/>
      <c r="E219" s="168" t="s">
        <v>101</v>
      </c>
      <c r="F219" s="168" t="s">
        <v>102</v>
      </c>
      <c r="G219" s="167"/>
      <c r="H219" s="42" t="n">
        <v>48700</v>
      </c>
      <c r="I219" s="167"/>
      <c r="K219" s="42" t="n">
        <v>0</v>
      </c>
      <c r="L219" s="42" t="n">
        <f aca="false">H219-K219</f>
        <v>48700</v>
      </c>
      <c r="M219" s="111"/>
    </row>
    <row r="220" customFormat="false" ht="15" hidden="false" customHeight="false" outlineLevel="0" collapsed="false">
      <c r="A220" s="5"/>
      <c r="B220" s="165"/>
      <c r="C220" s="166"/>
      <c r="D220" s="166"/>
      <c r="E220" s="168" t="s">
        <v>103</v>
      </c>
      <c r="F220" s="168" t="s">
        <v>104</v>
      </c>
      <c r="G220" s="167"/>
      <c r="H220" s="42" t="n">
        <v>2303679.25</v>
      </c>
      <c r="I220" s="167"/>
      <c r="K220" s="42" t="n">
        <v>0</v>
      </c>
      <c r="L220" s="42" t="n">
        <f aca="false">H220-K220</f>
        <v>2303679.25</v>
      </c>
      <c r="M220" s="111"/>
    </row>
    <row r="221" customFormat="false" ht="15" hidden="true" customHeight="false" outlineLevel="0" collapsed="false">
      <c r="A221" s="5"/>
      <c r="B221" s="165"/>
      <c r="C221" s="166" t="n">
        <v>3</v>
      </c>
      <c r="D221" s="166"/>
      <c r="E221" s="166"/>
      <c r="F221" s="167"/>
      <c r="G221" s="167"/>
      <c r="H221" s="167"/>
      <c r="I221" s="167"/>
      <c r="K221" s="167"/>
      <c r="L221" s="167"/>
      <c r="M221" s="111"/>
    </row>
    <row r="222" customFormat="false" ht="15" hidden="true" customHeight="false" outlineLevel="0" collapsed="false">
      <c r="C222" s="0" t="n">
        <v>2</v>
      </c>
      <c r="F222" s="94"/>
      <c r="H222" s="94"/>
      <c r="K222" s="94"/>
      <c r="L222" s="94"/>
      <c r="M222" s="111"/>
    </row>
    <row r="223" customFormat="false" ht="15" hidden="false" customHeight="false" outlineLevel="0" collapsed="false">
      <c r="A223" s="76"/>
      <c r="B223" s="150" t="s">
        <v>64</v>
      </c>
      <c r="C223" s="150" t="s">
        <v>65</v>
      </c>
      <c r="D223" s="150"/>
      <c r="E223" s="78"/>
      <c r="F223" s="79"/>
      <c r="G223" s="79" t="n">
        <v>300000</v>
      </c>
      <c r="H223" s="79" t="n">
        <f aca="false">SUBTOTAL(9,H224:H236)</f>
        <v>500000</v>
      </c>
      <c r="I223" s="79" t="n">
        <v>550000</v>
      </c>
      <c r="J223" s="79" t="n">
        <f aca="false">G223+H223-I223</f>
        <v>250000</v>
      </c>
      <c r="K223" s="79" t="n">
        <f aca="false">SUBTOTAL(9,K224:K236)</f>
        <v>250000</v>
      </c>
      <c r="L223" s="79" t="n">
        <f aca="false">H223-K223</f>
        <v>250000</v>
      </c>
      <c r="M223" s="160" t="n">
        <f aca="false">J223-K223</f>
        <v>0</v>
      </c>
    </row>
    <row r="224" customFormat="false" ht="15" hidden="true" customHeight="false" outlineLevel="0" collapsed="false">
      <c r="A224" s="153"/>
      <c r="B224" s="161"/>
      <c r="C224" s="5"/>
      <c r="D224" s="5"/>
      <c r="E224" s="5"/>
      <c r="F224" s="154"/>
      <c r="H224" s="154"/>
      <c r="K224" s="154"/>
      <c r="L224" s="154"/>
      <c r="M224" s="111"/>
    </row>
    <row r="225" customFormat="false" ht="15" hidden="false" customHeight="false" outlineLevel="0" collapsed="false">
      <c r="A225" s="23"/>
      <c r="B225" s="162"/>
      <c r="C225" s="163" t="s">
        <v>62</v>
      </c>
      <c r="D225" s="163"/>
      <c r="E225" s="163" t="s">
        <v>63</v>
      </c>
      <c r="F225" s="164"/>
      <c r="G225" s="164" t="n">
        <v>300000</v>
      </c>
      <c r="H225" s="164" t="n">
        <f aca="false">SUBTOTAL(9,H226:H231)</f>
        <v>500000</v>
      </c>
      <c r="I225" s="164" t="n">
        <v>550000</v>
      </c>
      <c r="J225" s="118" t="n">
        <f aca="false">G225+H225-I225</f>
        <v>250000</v>
      </c>
      <c r="K225" s="164" t="n">
        <f aca="false">SUBTOTAL(9,K226:K231)</f>
        <v>250000</v>
      </c>
      <c r="L225" s="164" t="n">
        <f aca="false">H225-K225</f>
        <v>250000</v>
      </c>
      <c r="M225" s="118" t="n">
        <f aca="false">J225-K225</f>
        <v>0</v>
      </c>
    </row>
    <row r="226" customFormat="false" ht="15" hidden="true" customHeight="false" outlineLevel="0" collapsed="false">
      <c r="A226" s="5"/>
      <c r="B226" s="165"/>
      <c r="C226" s="166"/>
      <c r="D226" s="166"/>
      <c r="E226" s="166"/>
      <c r="F226" s="167"/>
      <c r="G226" s="167"/>
      <c r="H226" s="167"/>
      <c r="I226" s="167"/>
      <c r="K226" s="167"/>
      <c r="L226" s="167"/>
      <c r="M226" s="111"/>
    </row>
    <row r="227" customFormat="false" ht="15" hidden="false" customHeight="false" outlineLevel="0" collapsed="false">
      <c r="A227" s="5"/>
      <c r="B227" s="165"/>
      <c r="C227" s="166"/>
      <c r="D227" s="166"/>
      <c r="E227" s="168" t="s">
        <v>26</v>
      </c>
      <c r="F227" s="168" t="s">
        <v>27</v>
      </c>
      <c r="G227" s="167"/>
      <c r="H227" s="42" t="n">
        <v>0</v>
      </c>
      <c r="I227" s="167"/>
      <c r="K227" s="42" t="n">
        <v>50000</v>
      </c>
      <c r="L227" s="42" t="n">
        <f aca="false">H227-K227</f>
        <v>-50000</v>
      </c>
      <c r="M227" s="111"/>
    </row>
    <row r="228" customFormat="false" ht="15" hidden="false" customHeight="false" outlineLevel="0" collapsed="false">
      <c r="A228" s="5"/>
      <c r="B228" s="165"/>
      <c r="C228" s="166"/>
      <c r="D228" s="166"/>
      <c r="E228" s="168" t="s">
        <v>48</v>
      </c>
      <c r="F228" s="168" t="s">
        <v>49</v>
      </c>
      <c r="G228" s="167"/>
      <c r="H228" s="42" t="n">
        <v>0</v>
      </c>
      <c r="I228" s="167"/>
      <c r="K228" s="42" t="n">
        <v>200000</v>
      </c>
      <c r="L228" s="42" t="n">
        <f aca="false">H228-K228</f>
        <v>-200000</v>
      </c>
      <c r="M228" s="111"/>
    </row>
    <row r="229" customFormat="false" ht="15" hidden="false" customHeight="false" outlineLevel="0" collapsed="false">
      <c r="A229" s="5"/>
      <c r="B229" s="165"/>
      <c r="C229" s="166"/>
      <c r="D229" s="166"/>
      <c r="E229" s="168" t="s">
        <v>105</v>
      </c>
      <c r="F229" s="168" t="s">
        <v>106</v>
      </c>
      <c r="G229" s="167"/>
      <c r="H229" s="42" t="n">
        <v>20000</v>
      </c>
      <c r="I229" s="167"/>
      <c r="K229" s="42" t="n">
        <v>0</v>
      </c>
      <c r="L229" s="42" t="n">
        <f aca="false">H229-K229</f>
        <v>20000</v>
      </c>
      <c r="M229" s="111"/>
    </row>
    <row r="230" customFormat="false" ht="15" hidden="false" customHeight="false" outlineLevel="0" collapsed="false">
      <c r="A230" s="5"/>
      <c r="B230" s="165"/>
      <c r="C230" s="166"/>
      <c r="D230" s="166"/>
      <c r="E230" s="168" t="s">
        <v>107</v>
      </c>
      <c r="F230" s="168" t="s">
        <v>108</v>
      </c>
      <c r="G230" s="167"/>
      <c r="H230" s="42" t="n">
        <v>480000</v>
      </c>
      <c r="I230" s="167"/>
      <c r="K230" s="42" t="n">
        <v>0</v>
      </c>
      <c r="L230" s="42" t="n">
        <f aca="false">H230-K230</f>
        <v>480000</v>
      </c>
      <c r="M230" s="111"/>
    </row>
    <row r="231" customFormat="false" ht="15" hidden="true" customHeight="false" outlineLevel="0" collapsed="false">
      <c r="A231" s="5"/>
      <c r="B231" s="165"/>
      <c r="C231" s="166" t="n">
        <v>3</v>
      </c>
      <c r="D231" s="166"/>
      <c r="E231" s="166"/>
      <c r="F231" s="167"/>
      <c r="G231" s="167"/>
      <c r="H231" s="167"/>
      <c r="I231" s="167"/>
      <c r="K231" s="167"/>
      <c r="L231" s="167"/>
      <c r="M231" s="111"/>
    </row>
    <row r="232" customFormat="false" ht="15" hidden="false" customHeight="false" outlineLevel="0" collapsed="false">
      <c r="A232" s="23"/>
      <c r="B232" s="162"/>
      <c r="C232" s="163" t="s">
        <v>96</v>
      </c>
      <c r="D232" s="163"/>
      <c r="E232" s="163" t="s">
        <v>97</v>
      </c>
      <c r="F232" s="164"/>
      <c r="G232" s="164" t="n">
        <v>0</v>
      </c>
      <c r="H232" s="164" t="n">
        <f aca="false">SUBTOTAL(9,H233:H235)</f>
        <v>0</v>
      </c>
      <c r="I232" s="164" t="n">
        <v>0</v>
      </c>
      <c r="J232" s="118" t="n">
        <f aca="false">G232+H232-I232</f>
        <v>0</v>
      </c>
      <c r="K232" s="164" t="n">
        <f aca="false">SUBTOTAL(9,K233:K235)</f>
        <v>0</v>
      </c>
      <c r="L232" s="164" t="n">
        <f aca="false">H232-K232</f>
        <v>0</v>
      </c>
      <c r="M232" s="118" t="n">
        <f aca="false">J232-K232</f>
        <v>0</v>
      </c>
    </row>
    <row r="233" customFormat="false" ht="15" hidden="true" customHeight="false" outlineLevel="0" collapsed="false">
      <c r="A233" s="5"/>
      <c r="B233" s="165"/>
      <c r="C233" s="166"/>
      <c r="D233" s="166"/>
      <c r="E233" s="166"/>
      <c r="F233" s="167"/>
      <c r="G233" s="167"/>
      <c r="H233" s="167"/>
      <c r="I233" s="167"/>
      <c r="K233" s="167"/>
      <c r="L233" s="167"/>
      <c r="M233" s="111"/>
    </row>
    <row r="234" customFormat="false" ht="15" hidden="false" customHeight="false" outlineLevel="0" collapsed="false">
      <c r="A234" s="5"/>
      <c r="B234" s="165"/>
      <c r="C234" s="166"/>
      <c r="D234" s="166"/>
      <c r="E234" s="168" t="s">
        <v>58</v>
      </c>
      <c r="F234" s="168" t="s">
        <v>59</v>
      </c>
      <c r="G234" s="167"/>
      <c r="H234" s="42" t="n">
        <v>0</v>
      </c>
      <c r="I234" s="167"/>
      <c r="K234" s="42" t="n">
        <v>0</v>
      </c>
      <c r="L234" s="42" t="n">
        <f aca="false">H234-K234</f>
        <v>0</v>
      </c>
      <c r="M234" s="111"/>
    </row>
    <row r="235" customFormat="false" ht="15" hidden="true" customHeight="false" outlineLevel="0" collapsed="false">
      <c r="A235" s="5"/>
      <c r="B235" s="165"/>
      <c r="C235" s="166" t="n">
        <v>3</v>
      </c>
      <c r="D235" s="166"/>
      <c r="E235" s="166"/>
      <c r="F235" s="167"/>
      <c r="G235" s="167"/>
      <c r="H235" s="167"/>
      <c r="I235" s="167"/>
      <c r="K235" s="167"/>
      <c r="L235" s="167"/>
      <c r="M235" s="111"/>
    </row>
    <row r="236" customFormat="false" ht="15" hidden="true" customHeight="false" outlineLevel="0" collapsed="false">
      <c r="C236" s="0" t="n">
        <v>2</v>
      </c>
      <c r="F236" s="94"/>
      <c r="H236" s="94"/>
      <c r="K236" s="94"/>
      <c r="L236" s="94"/>
      <c r="M236" s="111"/>
    </row>
    <row r="237" customFormat="false" ht="15" hidden="false" customHeight="false" outlineLevel="0" collapsed="false">
      <c r="A237" s="76"/>
      <c r="B237" s="150" t="s">
        <v>66</v>
      </c>
      <c r="C237" s="150" t="s">
        <v>67</v>
      </c>
      <c r="D237" s="150"/>
      <c r="E237" s="78"/>
      <c r="F237" s="79"/>
      <c r="G237" s="79" t="n">
        <v>90000</v>
      </c>
      <c r="H237" s="79" t="n">
        <f aca="false">SUBTOTAL(9,H238:H283)</f>
        <v>2400148</v>
      </c>
      <c r="I237" s="79" t="n">
        <v>0</v>
      </c>
      <c r="J237" s="79" t="n">
        <f aca="false">G237+H237-I237</f>
        <v>2490148</v>
      </c>
      <c r="K237" s="79" t="n">
        <f aca="false">SUBTOTAL(9,K238:K283)</f>
        <v>2490148</v>
      </c>
      <c r="L237" s="79" t="n">
        <f aca="false">H237-K237</f>
        <v>-90000</v>
      </c>
      <c r="M237" s="160" t="n">
        <f aca="false">J237-K237</f>
        <v>0</v>
      </c>
    </row>
    <row r="238" customFormat="false" ht="15" hidden="true" customHeight="false" outlineLevel="0" collapsed="false">
      <c r="A238" s="153"/>
      <c r="B238" s="161"/>
      <c r="C238" s="5"/>
      <c r="D238" s="5"/>
      <c r="E238" s="5"/>
      <c r="F238" s="154"/>
      <c r="H238" s="154"/>
      <c r="K238" s="154"/>
      <c r="L238" s="154"/>
      <c r="M238" s="111"/>
    </row>
    <row r="239" customFormat="false" ht="15" hidden="false" customHeight="false" outlineLevel="0" collapsed="false">
      <c r="A239" s="23"/>
      <c r="B239" s="162"/>
      <c r="C239" s="163" t="s">
        <v>62</v>
      </c>
      <c r="D239" s="163"/>
      <c r="E239" s="163" t="s">
        <v>63</v>
      </c>
      <c r="F239" s="164"/>
      <c r="G239" s="164" t="n">
        <v>90000</v>
      </c>
      <c r="H239" s="164" t="n">
        <f aca="false">SUBTOTAL(9,H240:H274)</f>
        <v>998927.9</v>
      </c>
      <c r="I239" s="164" t="n">
        <v>0</v>
      </c>
      <c r="J239" s="118" t="n">
        <f aca="false">G239+H239-I239</f>
        <v>1088927.9</v>
      </c>
      <c r="K239" s="164" t="n">
        <f aca="false">SUBTOTAL(9,K240:K274)</f>
        <v>1088927.9</v>
      </c>
      <c r="L239" s="164" t="n">
        <f aca="false">H239-K239</f>
        <v>-89999.9999999999</v>
      </c>
      <c r="M239" s="118" t="n">
        <f aca="false">J239-K239</f>
        <v>0</v>
      </c>
    </row>
    <row r="240" customFormat="false" ht="15" hidden="true" customHeight="false" outlineLevel="0" collapsed="false">
      <c r="A240" s="5"/>
      <c r="B240" s="165"/>
      <c r="C240" s="166"/>
      <c r="D240" s="166"/>
      <c r="E240" s="166"/>
      <c r="F240" s="167"/>
      <c r="G240" s="167"/>
      <c r="H240" s="167"/>
      <c r="I240" s="167"/>
      <c r="K240" s="167"/>
      <c r="L240" s="167"/>
      <c r="M240" s="111"/>
    </row>
    <row r="241" customFormat="false" ht="15" hidden="false" customHeight="false" outlineLevel="0" collapsed="false">
      <c r="A241" s="5"/>
      <c r="B241" s="165"/>
      <c r="C241" s="166"/>
      <c r="D241" s="166"/>
      <c r="E241" s="168" t="s">
        <v>14</v>
      </c>
      <c r="F241" s="168" t="s">
        <v>15</v>
      </c>
      <c r="G241" s="167"/>
      <c r="H241" s="42" t="n">
        <v>0</v>
      </c>
      <c r="I241" s="167"/>
      <c r="K241" s="42" t="n">
        <v>10000</v>
      </c>
      <c r="L241" s="42" t="n">
        <f aca="false">H241-K241</f>
        <v>-10000</v>
      </c>
      <c r="M241" s="111"/>
    </row>
    <row r="242" customFormat="false" ht="15" hidden="false" customHeight="false" outlineLevel="0" collapsed="false">
      <c r="A242" s="5"/>
      <c r="B242" s="165"/>
      <c r="C242" s="166"/>
      <c r="D242" s="166"/>
      <c r="E242" s="168" t="s">
        <v>68</v>
      </c>
      <c r="F242" s="168" t="s">
        <v>69</v>
      </c>
      <c r="G242" s="167"/>
      <c r="H242" s="42" t="n">
        <v>0</v>
      </c>
      <c r="I242" s="167"/>
      <c r="K242" s="42" t="n">
        <v>45000</v>
      </c>
      <c r="L242" s="42" t="n">
        <f aca="false">H242-K242</f>
        <v>-45000</v>
      </c>
      <c r="M242" s="111"/>
    </row>
    <row r="243" customFormat="false" ht="15" hidden="false" customHeight="false" outlineLevel="0" collapsed="false">
      <c r="A243" s="5"/>
      <c r="B243" s="165"/>
      <c r="C243" s="166"/>
      <c r="D243" s="166"/>
      <c r="E243" s="168" t="s">
        <v>18</v>
      </c>
      <c r="F243" s="168" t="s">
        <v>19</v>
      </c>
      <c r="G243" s="167"/>
      <c r="H243" s="42" t="n">
        <v>0</v>
      </c>
      <c r="I243" s="167"/>
      <c r="K243" s="42" t="n">
        <v>150000</v>
      </c>
      <c r="L243" s="42" t="n">
        <f aca="false">H243-K243</f>
        <v>-150000</v>
      </c>
      <c r="M243" s="111"/>
    </row>
    <row r="244" customFormat="false" ht="15" hidden="false" customHeight="false" outlineLevel="0" collapsed="false">
      <c r="A244" s="5"/>
      <c r="B244" s="165"/>
      <c r="C244" s="166"/>
      <c r="D244" s="166"/>
      <c r="E244" s="168" t="s">
        <v>20</v>
      </c>
      <c r="F244" s="168" t="s">
        <v>21</v>
      </c>
      <c r="G244" s="167"/>
      <c r="H244" s="42" t="n">
        <v>0</v>
      </c>
      <c r="I244" s="167"/>
      <c r="K244" s="42" t="n">
        <v>22500</v>
      </c>
      <c r="L244" s="42" t="n">
        <f aca="false">H244-K244</f>
        <v>-22500</v>
      </c>
      <c r="M244" s="111"/>
    </row>
    <row r="245" customFormat="false" ht="15" hidden="false" customHeight="false" outlineLevel="0" collapsed="false">
      <c r="A245" s="5"/>
      <c r="B245" s="165"/>
      <c r="C245" s="166"/>
      <c r="D245" s="166"/>
      <c r="E245" s="168" t="s">
        <v>22</v>
      </c>
      <c r="F245" s="168" t="s">
        <v>23</v>
      </c>
      <c r="G245" s="167"/>
      <c r="H245" s="42" t="n">
        <v>0</v>
      </c>
      <c r="I245" s="167"/>
      <c r="K245" s="42" t="n">
        <v>5000</v>
      </c>
      <c r="L245" s="42" t="n">
        <f aca="false">H245-K245</f>
        <v>-5000</v>
      </c>
      <c r="M245" s="111"/>
    </row>
    <row r="246" customFormat="false" ht="15" hidden="false" customHeight="false" outlineLevel="0" collapsed="false">
      <c r="A246" s="5"/>
      <c r="B246" s="165"/>
      <c r="C246" s="166"/>
      <c r="D246" s="166"/>
      <c r="E246" s="168" t="s">
        <v>28</v>
      </c>
      <c r="F246" s="168" t="s">
        <v>29</v>
      </c>
      <c r="G246" s="167"/>
      <c r="H246" s="42" t="n">
        <v>0</v>
      </c>
      <c r="I246" s="167"/>
      <c r="K246" s="42" t="n">
        <v>30000</v>
      </c>
      <c r="L246" s="42" t="n">
        <f aca="false">H246-K246</f>
        <v>-30000</v>
      </c>
      <c r="M246" s="111"/>
    </row>
    <row r="247" customFormat="false" ht="15" hidden="false" customHeight="false" outlineLevel="0" collapsed="false">
      <c r="A247" s="5"/>
      <c r="B247" s="165"/>
      <c r="C247" s="166"/>
      <c r="D247" s="166"/>
      <c r="E247" s="168" t="s">
        <v>30</v>
      </c>
      <c r="F247" s="168" t="s">
        <v>31</v>
      </c>
      <c r="G247" s="167"/>
      <c r="H247" s="42" t="n">
        <v>0</v>
      </c>
      <c r="I247" s="167"/>
      <c r="K247" s="42" t="n">
        <v>350000</v>
      </c>
      <c r="L247" s="42" t="n">
        <f aca="false">H247-K247</f>
        <v>-350000</v>
      </c>
      <c r="M247" s="111"/>
    </row>
    <row r="248" customFormat="false" ht="15" hidden="false" customHeight="false" outlineLevel="0" collapsed="false">
      <c r="A248" s="5"/>
      <c r="B248" s="165"/>
      <c r="C248" s="166"/>
      <c r="D248" s="166"/>
      <c r="E248" s="168" t="s">
        <v>32</v>
      </c>
      <c r="F248" s="168" t="s">
        <v>33</v>
      </c>
      <c r="G248" s="167"/>
      <c r="H248" s="42" t="n">
        <v>0</v>
      </c>
      <c r="I248" s="167"/>
      <c r="K248" s="42" t="n">
        <v>20000</v>
      </c>
      <c r="L248" s="42" t="n">
        <f aca="false">H248-K248</f>
        <v>-20000</v>
      </c>
      <c r="M248" s="111"/>
    </row>
    <row r="249" customFormat="false" ht="15" hidden="false" customHeight="false" outlineLevel="0" collapsed="false">
      <c r="A249" s="5"/>
      <c r="B249" s="165"/>
      <c r="C249" s="166"/>
      <c r="D249" s="166"/>
      <c r="E249" s="168" t="s">
        <v>34</v>
      </c>
      <c r="F249" s="168" t="s">
        <v>35</v>
      </c>
      <c r="G249" s="167"/>
      <c r="H249" s="42" t="n">
        <v>0</v>
      </c>
      <c r="I249" s="167"/>
      <c r="K249" s="42" t="n">
        <v>5000</v>
      </c>
      <c r="L249" s="42" t="n">
        <f aca="false">H249-K249</f>
        <v>-5000</v>
      </c>
      <c r="M249" s="111"/>
    </row>
    <row r="250" customFormat="false" ht="15" hidden="false" customHeight="false" outlineLevel="0" collapsed="false">
      <c r="A250" s="5"/>
      <c r="B250" s="165"/>
      <c r="C250" s="166"/>
      <c r="D250" s="166"/>
      <c r="E250" s="168" t="s">
        <v>70</v>
      </c>
      <c r="F250" s="168" t="s">
        <v>71</v>
      </c>
      <c r="G250" s="167"/>
      <c r="H250" s="42" t="n">
        <v>0</v>
      </c>
      <c r="I250" s="167"/>
      <c r="K250" s="42" t="n">
        <v>10000</v>
      </c>
      <c r="L250" s="42" t="n">
        <f aca="false">H250-K250</f>
        <v>-10000</v>
      </c>
      <c r="M250" s="111"/>
    </row>
    <row r="251" customFormat="false" ht="15" hidden="false" customHeight="false" outlineLevel="0" collapsed="false">
      <c r="A251" s="5"/>
      <c r="B251" s="165"/>
      <c r="C251" s="166"/>
      <c r="D251" s="166"/>
      <c r="E251" s="168" t="s">
        <v>36</v>
      </c>
      <c r="F251" s="168" t="s">
        <v>37</v>
      </c>
      <c r="G251" s="167"/>
      <c r="H251" s="42" t="n">
        <v>0</v>
      </c>
      <c r="I251" s="167"/>
      <c r="K251" s="42" t="n">
        <v>15000</v>
      </c>
      <c r="L251" s="42" t="n">
        <f aca="false">H251-K251</f>
        <v>-15000</v>
      </c>
      <c r="M251" s="111"/>
    </row>
    <row r="252" customFormat="false" ht="15" hidden="false" customHeight="false" outlineLevel="0" collapsed="false">
      <c r="A252" s="5"/>
      <c r="B252" s="165"/>
      <c r="C252" s="166"/>
      <c r="D252" s="166"/>
      <c r="E252" s="168" t="s">
        <v>38</v>
      </c>
      <c r="F252" s="168" t="s">
        <v>39</v>
      </c>
      <c r="G252" s="167"/>
      <c r="H252" s="42" t="n">
        <v>0</v>
      </c>
      <c r="I252" s="167"/>
      <c r="K252" s="42" t="n">
        <v>50000</v>
      </c>
      <c r="L252" s="42" t="n">
        <f aca="false">H252-K252</f>
        <v>-50000</v>
      </c>
      <c r="M252" s="111"/>
    </row>
    <row r="253" customFormat="false" ht="15" hidden="false" customHeight="false" outlineLevel="0" collapsed="false">
      <c r="A253" s="5"/>
      <c r="B253" s="165"/>
      <c r="C253" s="166"/>
      <c r="D253" s="166"/>
      <c r="E253" s="168" t="s">
        <v>40</v>
      </c>
      <c r="F253" s="168" t="s">
        <v>41</v>
      </c>
      <c r="G253" s="167"/>
      <c r="H253" s="42" t="n">
        <v>0</v>
      </c>
      <c r="I253" s="167"/>
      <c r="K253" s="42" t="n">
        <v>50000</v>
      </c>
      <c r="L253" s="42" t="n">
        <f aca="false">H253-K253</f>
        <v>-50000</v>
      </c>
      <c r="M253" s="111"/>
    </row>
    <row r="254" customFormat="false" ht="15" hidden="false" customHeight="false" outlineLevel="0" collapsed="false">
      <c r="A254" s="5"/>
      <c r="B254" s="165"/>
      <c r="C254" s="166"/>
      <c r="D254" s="166"/>
      <c r="E254" s="168" t="s">
        <v>42</v>
      </c>
      <c r="F254" s="168" t="s">
        <v>43</v>
      </c>
      <c r="G254" s="167"/>
      <c r="H254" s="42" t="n">
        <v>0</v>
      </c>
      <c r="I254" s="167"/>
      <c r="K254" s="42" t="n">
        <v>15000</v>
      </c>
      <c r="L254" s="42" t="n">
        <f aca="false">H254-K254</f>
        <v>-15000</v>
      </c>
      <c r="M254" s="111"/>
    </row>
    <row r="255" customFormat="false" ht="15" hidden="false" customHeight="false" outlineLevel="0" collapsed="false">
      <c r="A255" s="5"/>
      <c r="B255" s="165"/>
      <c r="C255" s="166"/>
      <c r="D255" s="166"/>
      <c r="E255" s="168" t="s">
        <v>72</v>
      </c>
      <c r="F255" s="168" t="s">
        <v>73</v>
      </c>
      <c r="G255" s="167"/>
      <c r="H255" s="42" t="n">
        <v>0</v>
      </c>
      <c r="I255" s="167"/>
      <c r="K255" s="42" t="n">
        <v>7000</v>
      </c>
      <c r="L255" s="42" t="n">
        <f aca="false">H255-K255</f>
        <v>-7000</v>
      </c>
      <c r="M255" s="111"/>
    </row>
    <row r="256" customFormat="false" ht="15" hidden="false" customHeight="false" outlineLevel="0" collapsed="false">
      <c r="A256" s="5"/>
      <c r="B256" s="165"/>
      <c r="C256" s="166"/>
      <c r="D256" s="166"/>
      <c r="E256" s="168" t="s">
        <v>44</v>
      </c>
      <c r="F256" s="168" t="s">
        <v>45</v>
      </c>
      <c r="G256" s="167"/>
      <c r="H256" s="42" t="n">
        <v>0</v>
      </c>
      <c r="I256" s="167"/>
      <c r="K256" s="42" t="n">
        <v>30000</v>
      </c>
      <c r="L256" s="42" t="n">
        <f aca="false">H256-K256</f>
        <v>-30000</v>
      </c>
      <c r="M256" s="111"/>
    </row>
    <row r="257" customFormat="false" ht="15" hidden="false" customHeight="false" outlineLevel="0" collapsed="false">
      <c r="A257" s="5"/>
      <c r="B257" s="165"/>
      <c r="C257" s="166"/>
      <c r="D257" s="166"/>
      <c r="E257" s="168" t="s">
        <v>46</v>
      </c>
      <c r="F257" s="168" t="s">
        <v>47</v>
      </c>
      <c r="G257" s="167"/>
      <c r="H257" s="42" t="n">
        <v>0</v>
      </c>
      <c r="I257" s="167"/>
      <c r="K257" s="42" t="n">
        <v>20000</v>
      </c>
      <c r="L257" s="42" t="n">
        <f aca="false">H257-K257</f>
        <v>-20000</v>
      </c>
      <c r="M257" s="111"/>
    </row>
    <row r="258" customFormat="false" ht="15" hidden="false" customHeight="false" outlineLevel="0" collapsed="false">
      <c r="A258" s="5"/>
      <c r="B258" s="165"/>
      <c r="C258" s="166"/>
      <c r="D258" s="166"/>
      <c r="E258" s="168" t="s">
        <v>48</v>
      </c>
      <c r="F258" s="168" t="s">
        <v>49</v>
      </c>
      <c r="G258" s="167"/>
      <c r="H258" s="42" t="n">
        <v>0</v>
      </c>
      <c r="I258" s="167"/>
      <c r="K258" s="42" t="n">
        <v>149327.9</v>
      </c>
      <c r="L258" s="42" t="n">
        <f aca="false">H258-K258</f>
        <v>-149327.9</v>
      </c>
      <c r="M258" s="111"/>
    </row>
    <row r="259" customFormat="false" ht="15" hidden="false" customHeight="false" outlineLevel="0" collapsed="false">
      <c r="A259" s="5"/>
      <c r="B259" s="165"/>
      <c r="C259" s="166"/>
      <c r="D259" s="166"/>
      <c r="E259" s="168" t="s">
        <v>74</v>
      </c>
      <c r="F259" s="168" t="s">
        <v>75</v>
      </c>
      <c r="G259" s="167"/>
      <c r="H259" s="42" t="n">
        <v>0</v>
      </c>
      <c r="I259" s="167"/>
      <c r="K259" s="42" t="n">
        <v>5000</v>
      </c>
      <c r="L259" s="42" t="n">
        <f aca="false">H259-K259</f>
        <v>-5000</v>
      </c>
      <c r="M259" s="111"/>
    </row>
    <row r="260" customFormat="false" ht="15" hidden="false" customHeight="false" outlineLevel="0" collapsed="false">
      <c r="A260" s="5"/>
      <c r="B260" s="165"/>
      <c r="C260" s="166"/>
      <c r="D260" s="166"/>
      <c r="E260" s="168" t="s">
        <v>50</v>
      </c>
      <c r="F260" s="168" t="s">
        <v>51</v>
      </c>
      <c r="G260" s="167"/>
      <c r="H260" s="42" t="n">
        <v>0</v>
      </c>
      <c r="I260" s="167"/>
      <c r="K260" s="42" t="n">
        <v>5000</v>
      </c>
      <c r="L260" s="42" t="n">
        <f aca="false">H260-K260</f>
        <v>-5000</v>
      </c>
      <c r="M260" s="111"/>
    </row>
    <row r="261" customFormat="false" ht="15" hidden="false" customHeight="false" outlineLevel="0" collapsed="false">
      <c r="A261" s="5"/>
      <c r="B261" s="165"/>
      <c r="C261" s="166"/>
      <c r="D261" s="166"/>
      <c r="E261" s="168" t="s">
        <v>76</v>
      </c>
      <c r="F261" s="168" t="s">
        <v>77</v>
      </c>
      <c r="G261" s="167"/>
      <c r="H261" s="42" t="n">
        <v>0</v>
      </c>
      <c r="I261" s="167"/>
      <c r="K261" s="42" t="n">
        <v>15000</v>
      </c>
      <c r="L261" s="42" t="n">
        <f aca="false">H261-K261</f>
        <v>-15000</v>
      </c>
      <c r="M261" s="111"/>
    </row>
    <row r="262" customFormat="false" ht="15" hidden="false" customHeight="false" outlineLevel="0" collapsed="false">
      <c r="A262" s="5"/>
      <c r="B262" s="165"/>
      <c r="C262" s="166"/>
      <c r="D262" s="166"/>
      <c r="E262" s="168" t="s">
        <v>78</v>
      </c>
      <c r="F262" s="168" t="s">
        <v>79</v>
      </c>
      <c r="G262" s="167"/>
      <c r="H262" s="42" t="n">
        <v>0</v>
      </c>
      <c r="I262" s="167"/>
      <c r="K262" s="42" t="n">
        <v>2000</v>
      </c>
      <c r="L262" s="42" t="n">
        <f aca="false">H262-K262</f>
        <v>-2000</v>
      </c>
      <c r="M262" s="111"/>
    </row>
    <row r="263" customFormat="false" ht="15" hidden="false" customHeight="false" outlineLevel="0" collapsed="false">
      <c r="A263" s="5"/>
      <c r="B263" s="165"/>
      <c r="C263" s="166"/>
      <c r="D263" s="166"/>
      <c r="E263" s="168" t="s">
        <v>80</v>
      </c>
      <c r="F263" s="168" t="s">
        <v>81</v>
      </c>
      <c r="G263" s="167"/>
      <c r="H263" s="42" t="n">
        <v>0</v>
      </c>
      <c r="I263" s="167"/>
      <c r="K263" s="42" t="n">
        <v>10000</v>
      </c>
      <c r="L263" s="42" t="n">
        <f aca="false">H263-K263</f>
        <v>-10000</v>
      </c>
      <c r="M263" s="111"/>
    </row>
    <row r="264" customFormat="false" ht="15" hidden="false" customHeight="false" outlineLevel="0" collapsed="false">
      <c r="A264" s="5"/>
      <c r="B264" s="165"/>
      <c r="C264" s="166"/>
      <c r="D264" s="166"/>
      <c r="E264" s="168" t="s">
        <v>54</v>
      </c>
      <c r="F264" s="168" t="s">
        <v>55</v>
      </c>
      <c r="G264" s="167"/>
      <c r="H264" s="42" t="n">
        <v>0</v>
      </c>
      <c r="I264" s="167"/>
      <c r="K264" s="42" t="n">
        <v>15000</v>
      </c>
      <c r="L264" s="42" t="n">
        <f aca="false">H264-K264</f>
        <v>-15000</v>
      </c>
      <c r="M264" s="111"/>
    </row>
    <row r="265" customFormat="false" ht="15" hidden="false" customHeight="false" outlineLevel="0" collapsed="false">
      <c r="A265" s="5"/>
      <c r="B265" s="165"/>
      <c r="C265" s="166"/>
      <c r="D265" s="166"/>
      <c r="E265" s="168" t="s">
        <v>82</v>
      </c>
      <c r="F265" s="168" t="s">
        <v>83</v>
      </c>
      <c r="G265" s="167"/>
      <c r="H265" s="42" t="n">
        <v>0</v>
      </c>
      <c r="I265" s="167"/>
      <c r="K265" s="42" t="n">
        <v>100</v>
      </c>
      <c r="L265" s="42" t="n">
        <f aca="false">H265-K265</f>
        <v>-100</v>
      </c>
      <c r="M265" s="111"/>
    </row>
    <row r="266" customFormat="false" ht="15" hidden="false" customHeight="false" outlineLevel="0" collapsed="false">
      <c r="A266" s="5"/>
      <c r="B266" s="165"/>
      <c r="C266" s="166"/>
      <c r="D266" s="166"/>
      <c r="E266" s="168" t="s">
        <v>84</v>
      </c>
      <c r="F266" s="168" t="s">
        <v>85</v>
      </c>
      <c r="G266" s="167"/>
      <c r="H266" s="42" t="n">
        <v>0</v>
      </c>
      <c r="I266" s="167"/>
      <c r="K266" s="42" t="n">
        <v>20000</v>
      </c>
      <c r="L266" s="42" t="n">
        <f aca="false">H266-K266</f>
        <v>-20000</v>
      </c>
      <c r="M266" s="111"/>
    </row>
    <row r="267" customFormat="false" ht="15" hidden="false" customHeight="false" outlineLevel="0" collapsed="false">
      <c r="A267" s="5"/>
      <c r="B267" s="165"/>
      <c r="C267" s="166"/>
      <c r="D267" s="166"/>
      <c r="E267" s="168" t="s">
        <v>60</v>
      </c>
      <c r="F267" s="168" t="s">
        <v>61</v>
      </c>
      <c r="G267" s="167"/>
      <c r="H267" s="42" t="n">
        <v>0</v>
      </c>
      <c r="I267" s="167"/>
      <c r="K267" s="42" t="n">
        <v>30000</v>
      </c>
      <c r="L267" s="42" t="n">
        <f aca="false">H267-K267</f>
        <v>-30000</v>
      </c>
      <c r="M267" s="111"/>
    </row>
    <row r="268" customFormat="false" ht="15" hidden="false" customHeight="false" outlineLevel="0" collapsed="false">
      <c r="A268" s="5"/>
      <c r="B268" s="165"/>
      <c r="C268" s="166"/>
      <c r="D268" s="166"/>
      <c r="E268" s="168" t="s">
        <v>88</v>
      </c>
      <c r="F268" s="168" t="s">
        <v>89</v>
      </c>
      <c r="G268" s="167"/>
      <c r="H268" s="42" t="n">
        <v>0</v>
      </c>
      <c r="I268" s="167"/>
      <c r="K268" s="42" t="n">
        <v>3000</v>
      </c>
      <c r="L268" s="42" t="n">
        <f aca="false">H268-K268</f>
        <v>-3000</v>
      </c>
      <c r="M268" s="111"/>
    </row>
    <row r="269" customFormat="false" ht="15" hidden="false" customHeight="false" outlineLevel="0" collapsed="false">
      <c r="A269" s="5"/>
      <c r="B269" s="165"/>
      <c r="C269" s="166"/>
      <c r="D269" s="166"/>
      <c r="E269" s="168" t="s">
        <v>90</v>
      </c>
      <c r="F269" s="168" t="s">
        <v>91</v>
      </c>
      <c r="G269" s="167"/>
      <c r="H269" s="42" t="n">
        <v>0</v>
      </c>
      <c r="I269" s="167"/>
      <c r="K269" s="42" t="n">
        <v>0</v>
      </c>
      <c r="L269" s="42" t="n">
        <f aca="false">H269-K269</f>
        <v>0</v>
      </c>
      <c r="M269" s="111"/>
    </row>
    <row r="270" customFormat="false" ht="15" hidden="false" customHeight="false" outlineLevel="0" collapsed="false">
      <c r="A270" s="5"/>
      <c r="B270" s="165"/>
      <c r="C270" s="166"/>
      <c r="D270" s="166"/>
      <c r="E270" s="168" t="s">
        <v>92</v>
      </c>
      <c r="F270" s="168" t="s">
        <v>93</v>
      </c>
      <c r="G270" s="167"/>
      <c r="H270" s="42" t="n">
        <v>0</v>
      </c>
      <c r="I270" s="167"/>
      <c r="K270" s="42" t="n">
        <v>0</v>
      </c>
      <c r="L270" s="42" t="n">
        <f aca="false">H270-K270</f>
        <v>0</v>
      </c>
      <c r="M270" s="111"/>
    </row>
    <row r="271" customFormat="false" ht="15" hidden="false" customHeight="false" outlineLevel="0" collapsed="false">
      <c r="A271" s="5"/>
      <c r="B271" s="165"/>
      <c r="C271" s="166"/>
      <c r="D271" s="166"/>
      <c r="E271" s="168" t="s">
        <v>109</v>
      </c>
      <c r="F271" s="168" t="s">
        <v>110</v>
      </c>
      <c r="G271" s="167"/>
      <c r="H271" s="42" t="n">
        <v>130</v>
      </c>
      <c r="I271" s="167"/>
      <c r="K271" s="42" t="n">
        <v>0</v>
      </c>
      <c r="L271" s="42" t="n">
        <f aca="false">H271-K271</f>
        <v>130</v>
      </c>
      <c r="M271" s="111"/>
    </row>
    <row r="272" customFormat="false" ht="15" hidden="false" customHeight="false" outlineLevel="0" collapsed="false">
      <c r="A272" s="5"/>
      <c r="B272" s="165"/>
      <c r="C272" s="166"/>
      <c r="D272" s="166"/>
      <c r="E272" s="168" t="s">
        <v>111</v>
      </c>
      <c r="F272" s="168" t="s">
        <v>112</v>
      </c>
      <c r="G272" s="167"/>
      <c r="H272" s="42" t="n">
        <v>18</v>
      </c>
      <c r="I272" s="167"/>
      <c r="K272" s="42" t="n">
        <v>0</v>
      </c>
      <c r="L272" s="42" t="n">
        <f aca="false">H272-K272</f>
        <v>18</v>
      </c>
      <c r="M272" s="111"/>
    </row>
    <row r="273" customFormat="false" ht="15" hidden="false" customHeight="false" outlineLevel="0" collapsed="false">
      <c r="A273" s="5"/>
      <c r="B273" s="165"/>
      <c r="C273" s="166"/>
      <c r="D273" s="166"/>
      <c r="E273" s="168" t="s">
        <v>113</v>
      </c>
      <c r="F273" s="168" t="s">
        <v>114</v>
      </c>
      <c r="G273" s="167"/>
      <c r="H273" s="42" t="n">
        <v>998779.9</v>
      </c>
      <c r="I273" s="167"/>
      <c r="K273" s="42" t="n">
        <v>0</v>
      </c>
      <c r="L273" s="42" t="n">
        <f aca="false">H273-K273</f>
        <v>998779.9</v>
      </c>
      <c r="M273" s="111"/>
    </row>
    <row r="274" customFormat="false" ht="15" hidden="true" customHeight="false" outlineLevel="0" collapsed="false">
      <c r="A274" s="5"/>
      <c r="B274" s="165"/>
      <c r="C274" s="166" t="n">
        <v>3</v>
      </c>
      <c r="D274" s="166"/>
      <c r="E274" s="166"/>
      <c r="F274" s="167"/>
      <c r="G274" s="167"/>
      <c r="H274" s="167"/>
      <c r="I274" s="167"/>
      <c r="K274" s="167"/>
      <c r="L274" s="167"/>
      <c r="M274" s="111"/>
    </row>
    <row r="275" customFormat="false" ht="15" hidden="false" customHeight="false" outlineLevel="0" collapsed="false">
      <c r="A275" s="23"/>
      <c r="B275" s="162"/>
      <c r="C275" s="163" t="s">
        <v>96</v>
      </c>
      <c r="D275" s="163"/>
      <c r="E275" s="163" t="s">
        <v>97</v>
      </c>
      <c r="F275" s="164"/>
      <c r="G275" s="164" t="n">
        <v>0</v>
      </c>
      <c r="H275" s="164" t="n">
        <f aca="false">SUBTOTAL(9,H276:H282)</f>
        <v>1401220.1</v>
      </c>
      <c r="I275" s="164" t="n">
        <v>0</v>
      </c>
      <c r="J275" s="118" t="n">
        <f aca="false">G275+H275-I275</f>
        <v>1401220.1</v>
      </c>
      <c r="K275" s="164" t="n">
        <f aca="false">SUBTOTAL(9,K276:K282)</f>
        <v>1401220.1</v>
      </c>
      <c r="L275" s="164" t="n">
        <f aca="false">H275-K275</f>
        <v>0</v>
      </c>
      <c r="M275" s="118" t="n">
        <f aca="false">J275-K275</f>
        <v>0</v>
      </c>
    </row>
    <row r="276" customFormat="false" ht="15" hidden="true" customHeight="false" outlineLevel="0" collapsed="false">
      <c r="A276" s="5"/>
      <c r="B276" s="165"/>
      <c r="C276" s="166"/>
      <c r="D276" s="166"/>
      <c r="E276" s="166"/>
      <c r="F276" s="167"/>
      <c r="G276" s="167"/>
      <c r="H276" s="167"/>
      <c r="I276" s="167"/>
      <c r="K276" s="167"/>
      <c r="L276" s="167"/>
      <c r="M276" s="111"/>
    </row>
    <row r="277" customFormat="false" ht="15" hidden="false" customHeight="false" outlineLevel="0" collapsed="false">
      <c r="A277" s="5"/>
      <c r="B277" s="165"/>
      <c r="C277" s="166"/>
      <c r="D277" s="166"/>
      <c r="E277" s="168" t="s">
        <v>38</v>
      </c>
      <c r="F277" s="168" t="s">
        <v>39</v>
      </c>
      <c r="G277" s="167"/>
      <c r="H277" s="42" t="n">
        <v>0</v>
      </c>
      <c r="I277" s="167"/>
      <c r="K277" s="42" t="n">
        <v>0</v>
      </c>
      <c r="L277" s="42" t="n">
        <f aca="false">H277-K277</f>
        <v>0</v>
      </c>
      <c r="M277" s="111"/>
    </row>
    <row r="278" customFormat="false" ht="15" hidden="false" customHeight="false" outlineLevel="0" collapsed="false">
      <c r="A278" s="5"/>
      <c r="B278" s="165"/>
      <c r="C278" s="166"/>
      <c r="D278" s="166"/>
      <c r="E278" s="168" t="s">
        <v>44</v>
      </c>
      <c r="F278" s="168" t="s">
        <v>45</v>
      </c>
      <c r="G278" s="167"/>
      <c r="H278" s="42" t="n">
        <v>0</v>
      </c>
      <c r="I278" s="167"/>
      <c r="K278" s="42" t="n">
        <v>0</v>
      </c>
      <c r="L278" s="42" t="n">
        <f aca="false">H278-K278</f>
        <v>0</v>
      </c>
      <c r="M278" s="111"/>
    </row>
    <row r="279" customFormat="false" ht="15" hidden="false" customHeight="false" outlineLevel="0" collapsed="false">
      <c r="A279" s="5"/>
      <c r="B279" s="165"/>
      <c r="C279" s="166"/>
      <c r="D279" s="166"/>
      <c r="E279" s="168" t="s">
        <v>58</v>
      </c>
      <c r="F279" s="168" t="s">
        <v>59</v>
      </c>
      <c r="G279" s="167"/>
      <c r="H279" s="42" t="n">
        <v>0</v>
      </c>
      <c r="I279" s="167"/>
      <c r="K279" s="42" t="n">
        <v>1401220.1</v>
      </c>
      <c r="L279" s="42" t="n">
        <f aca="false">H279-K279</f>
        <v>-1401220.1</v>
      </c>
      <c r="M279" s="111"/>
    </row>
    <row r="280" customFormat="false" ht="15" hidden="false" customHeight="false" outlineLevel="0" collapsed="false">
      <c r="A280" s="5"/>
      <c r="B280" s="165"/>
      <c r="C280" s="166"/>
      <c r="D280" s="166"/>
      <c r="E280" s="168" t="s">
        <v>84</v>
      </c>
      <c r="F280" s="168" t="s">
        <v>85</v>
      </c>
      <c r="G280" s="167"/>
      <c r="H280" s="42" t="n">
        <v>0</v>
      </c>
      <c r="I280" s="167"/>
      <c r="K280" s="42" t="n">
        <v>0</v>
      </c>
      <c r="L280" s="42" t="n">
        <f aca="false">H280-K280</f>
        <v>0</v>
      </c>
      <c r="M280" s="111"/>
    </row>
    <row r="281" customFormat="false" ht="15" hidden="false" customHeight="false" outlineLevel="0" collapsed="false">
      <c r="A281" s="5"/>
      <c r="B281" s="165"/>
      <c r="C281" s="166"/>
      <c r="D281" s="166"/>
      <c r="E281" s="168" t="s">
        <v>113</v>
      </c>
      <c r="F281" s="168" t="s">
        <v>114</v>
      </c>
      <c r="G281" s="167"/>
      <c r="H281" s="42" t="n">
        <v>1401220.1</v>
      </c>
      <c r="I281" s="167"/>
      <c r="K281" s="42" t="n">
        <v>0</v>
      </c>
      <c r="L281" s="42" t="n">
        <f aca="false">H281-K281</f>
        <v>1401220.1</v>
      </c>
      <c r="M281" s="111"/>
    </row>
    <row r="282" customFormat="false" ht="15" hidden="true" customHeight="false" outlineLevel="0" collapsed="false">
      <c r="A282" s="5"/>
      <c r="B282" s="165"/>
      <c r="C282" s="166" t="n">
        <v>3</v>
      </c>
      <c r="D282" s="166"/>
      <c r="E282" s="166"/>
      <c r="F282" s="167"/>
      <c r="G282" s="167"/>
      <c r="H282" s="167"/>
      <c r="I282" s="167"/>
      <c r="K282" s="167"/>
      <c r="L282" s="167"/>
      <c r="M282" s="111"/>
    </row>
    <row r="283" customFormat="false" ht="15" hidden="true" customHeight="false" outlineLevel="0" collapsed="false">
      <c r="C283" s="0" t="n">
        <v>2</v>
      </c>
      <c r="F283" s="94"/>
      <c r="H283" s="94"/>
      <c r="K283" s="94"/>
      <c r="L283" s="94"/>
      <c r="M283" s="111"/>
    </row>
    <row r="284" customFormat="false" ht="15" hidden="false" customHeight="false" outlineLevel="0" collapsed="false">
      <c r="A284" s="76"/>
      <c r="B284" s="150" t="s">
        <v>94</v>
      </c>
      <c r="C284" s="150" t="s">
        <v>95</v>
      </c>
      <c r="D284" s="150"/>
      <c r="E284" s="78"/>
      <c r="F284" s="79"/>
      <c r="G284" s="79" t="n">
        <v>105000</v>
      </c>
      <c r="H284" s="79" t="n">
        <f aca="false">SUBTOTAL(9,H285:H298)</f>
        <v>105000</v>
      </c>
      <c r="I284" s="79" t="n">
        <v>105000</v>
      </c>
      <c r="J284" s="79" t="n">
        <f aca="false">G284+H284-I284</f>
        <v>105000</v>
      </c>
      <c r="K284" s="79" t="n">
        <f aca="false">SUBTOTAL(9,K285:K298)</f>
        <v>105000</v>
      </c>
      <c r="L284" s="79" t="n">
        <f aca="false">H284-K284</f>
        <v>0</v>
      </c>
      <c r="M284" s="160" t="n">
        <f aca="false">J284-K284</f>
        <v>0</v>
      </c>
    </row>
    <row r="285" customFormat="false" ht="15" hidden="true" customHeight="false" outlineLevel="0" collapsed="false">
      <c r="A285" s="153"/>
      <c r="B285" s="161"/>
      <c r="C285" s="5"/>
      <c r="D285" s="5"/>
      <c r="E285" s="5"/>
      <c r="F285" s="154"/>
      <c r="H285" s="154"/>
      <c r="K285" s="154"/>
      <c r="L285" s="154"/>
      <c r="M285" s="111"/>
    </row>
    <row r="286" customFormat="false" ht="15" hidden="false" customHeight="false" outlineLevel="0" collapsed="false">
      <c r="A286" s="23"/>
      <c r="B286" s="162"/>
      <c r="C286" s="163" t="s">
        <v>62</v>
      </c>
      <c r="D286" s="163"/>
      <c r="E286" s="163" t="s">
        <v>63</v>
      </c>
      <c r="F286" s="164"/>
      <c r="G286" s="164" t="n">
        <v>105000</v>
      </c>
      <c r="H286" s="164" t="n">
        <f aca="false">SUBTOTAL(9,H287:H292)</f>
        <v>105000</v>
      </c>
      <c r="I286" s="164" t="n">
        <v>105000</v>
      </c>
      <c r="J286" s="118" t="n">
        <f aca="false">G286+H286-I286</f>
        <v>105000</v>
      </c>
      <c r="K286" s="164" t="n">
        <f aca="false">SUBTOTAL(9,K287:K292)</f>
        <v>105000</v>
      </c>
      <c r="L286" s="164" t="n">
        <f aca="false">H286-K286</f>
        <v>0</v>
      </c>
      <c r="M286" s="118" t="n">
        <f aca="false">J286-K286</f>
        <v>0</v>
      </c>
    </row>
    <row r="287" customFormat="false" ht="15" hidden="true" customHeight="false" outlineLevel="0" collapsed="false">
      <c r="A287" s="5"/>
      <c r="B287" s="165"/>
      <c r="C287" s="166"/>
      <c r="D287" s="166"/>
      <c r="E287" s="166"/>
      <c r="F287" s="167"/>
      <c r="G287" s="167"/>
      <c r="H287" s="167"/>
      <c r="I287" s="167"/>
      <c r="K287" s="167"/>
      <c r="L287" s="167"/>
      <c r="M287" s="111"/>
    </row>
    <row r="288" customFormat="false" ht="15" hidden="false" customHeight="false" outlineLevel="0" collapsed="false">
      <c r="A288" s="5"/>
      <c r="B288" s="165"/>
      <c r="C288" s="166"/>
      <c r="D288" s="166"/>
      <c r="E288" s="168" t="s">
        <v>14</v>
      </c>
      <c r="F288" s="168" t="s">
        <v>15</v>
      </c>
      <c r="G288" s="167"/>
      <c r="H288" s="42" t="n">
        <v>0</v>
      </c>
      <c r="I288" s="167"/>
      <c r="K288" s="42" t="n">
        <v>82000</v>
      </c>
      <c r="L288" s="42" t="n">
        <f aca="false">H288-K288</f>
        <v>-82000</v>
      </c>
      <c r="M288" s="111"/>
    </row>
    <row r="289" customFormat="false" ht="15" hidden="false" customHeight="false" outlineLevel="0" collapsed="false">
      <c r="A289" s="5"/>
      <c r="B289" s="165"/>
      <c r="C289" s="166"/>
      <c r="D289" s="166"/>
      <c r="E289" s="168" t="s">
        <v>20</v>
      </c>
      <c r="F289" s="168" t="s">
        <v>21</v>
      </c>
      <c r="G289" s="167"/>
      <c r="H289" s="42" t="n">
        <v>0</v>
      </c>
      <c r="I289" s="167"/>
      <c r="K289" s="42" t="n">
        <v>6000</v>
      </c>
      <c r="L289" s="42" t="n">
        <f aca="false">H289-K289</f>
        <v>-6000</v>
      </c>
      <c r="M289" s="111"/>
    </row>
    <row r="290" customFormat="false" ht="15" hidden="false" customHeight="false" outlineLevel="0" collapsed="false">
      <c r="A290" s="5"/>
      <c r="B290" s="165"/>
      <c r="C290" s="166"/>
      <c r="D290" s="166"/>
      <c r="E290" s="168" t="s">
        <v>24</v>
      </c>
      <c r="F290" s="168" t="s">
        <v>25</v>
      </c>
      <c r="G290" s="167"/>
      <c r="H290" s="42" t="n">
        <v>0</v>
      </c>
      <c r="I290" s="167"/>
      <c r="K290" s="42" t="n">
        <v>17000</v>
      </c>
      <c r="L290" s="42" t="n">
        <f aca="false">H290-K290</f>
        <v>-17000</v>
      </c>
      <c r="M290" s="111"/>
    </row>
    <row r="291" customFormat="false" ht="15" hidden="false" customHeight="false" outlineLevel="0" collapsed="false">
      <c r="A291" s="5"/>
      <c r="B291" s="165"/>
      <c r="C291" s="166"/>
      <c r="D291" s="166"/>
      <c r="E291" s="168" t="s">
        <v>115</v>
      </c>
      <c r="F291" s="168" t="s">
        <v>116</v>
      </c>
      <c r="G291" s="167"/>
      <c r="H291" s="42" t="n">
        <v>105000</v>
      </c>
      <c r="I291" s="167"/>
      <c r="K291" s="42" t="n">
        <v>0</v>
      </c>
      <c r="L291" s="42" t="n">
        <f aca="false">H291-K291</f>
        <v>105000</v>
      </c>
      <c r="M291" s="111"/>
    </row>
    <row r="292" customFormat="false" ht="15" hidden="true" customHeight="false" outlineLevel="0" collapsed="false">
      <c r="A292" s="5"/>
      <c r="B292" s="165"/>
      <c r="C292" s="166" t="n">
        <v>3</v>
      </c>
      <c r="D292" s="166"/>
      <c r="E292" s="166"/>
      <c r="F292" s="167"/>
      <c r="G292" s="167"/>
      <c r="H292" s="167"/>
      <c r="I292" s="167"/>
      <c r="K292" s="167"/>
      <c r="L292" s="167"/>
      <c r="M292" s="111"/>
    </row>
    <row r="293" customFormat="false" ht="15" hidden="false" customHeight="false" outlineLevel="0" collapsed="false">
      <c r="A293" s="23"/>
      <c r="B293" s="162"/>
      <c r="C293" s="163" t="s">
        <v>96</v>
      </c>
      <c r="D293" s="163"/>
      <c r="E293" s="163" t="s">
        <v>97</v>
      </c>
      <c r="F293" s="164"/>
      <c r="G293" s="164" t="n">
        <v>0</v>
      </c>
      <c r="H293" s="164" t="n">
        <f aca="false">SUBTOTAL(9,H294:H297)</f>
        <v>0</v>
      </c>
      <c r="I293" s="164" t="n">
        <v>0</v>
      </c>
      <c r="J293" s="118" t="n">
        <f aca="false">G293+H293-I293</f>
        <v>0</v>
      </c>
      <c r="K293" s="164" t="n">
        <f aca="false">SUBTOTAL(9,K294:K297)</f>
        <v>0</v>
      </c>
      <c r="L293" s="164" t="n">
        <f aca="false">H293-K293</f>
        <v>0</v>
      </c>
      <c r="M293" s="118" t="n">
        <f aca="false">J293-K293</f>
        <v>0</v>
      </c>
    </row>
    <row r="294" customFormat="false" ht="15" hidden="true" customHeight="false" outlineLevel="0" collapsed="false">
      <c r="A294" s="5"/>
      <c r="B294" s="165"/>
      <c r="C294" s="166"/>
      <c r="D294" s="166"/>
      <c r="E294" s="166"/>
      <c r="F294" s="167"/>
      <c r="G294" s="167"/>
      <c r="H294" s="167"/>
      <c r="I294" s="167"/>
      <c r="K294" s="167"/>
      <c r="L294" s="167"/>
      <c r="M294" s="111"/>
    </row>
    <row r="295" customFormat="false" ht="15" hidden="false" customHeight="false" outlineLevel="0" collapsed="false">
      <c r="A295" s="5"/>
      <c r="B295" s="165"/>
      <c r="C295" s="166"/>
      <c r="D295" s="166"/>
      <c r="E295" s="168" t="s">
        <v>58</v>
      </c>
      <c r="F295" s="168" t="s">
        <v>59</v>
      </c>
      <c r="G295" s="167"/>
      <c r="H295" s="42" t="n">
        <v>0</v>
      </c>
      <c r="I295" s="167"/>
      <c r="K295" s="42" t="n">
        <v>0</v>
      </c>
      <c r="L295" s="42" t="n">
        <f aca="false">H295-K295</f>
        <v>0</v>
      </c>
      <c r="M295" s="111"/>
    </row>
    <row r="296" customFormat="false" ht="15" hidden="false" customHeight="false" outlineLevel="0" collapsed="false">
      <c r="A296" s="5"/>
      <c r="B296" s="165"/>
      <c r="C296" s="166"/>
      <c r="D296" s="166"/>
      <c r="E296" s="168" t="s">
        <v>121</v>
      </c>
      <c r="F296" s="168" t="s">
        <v>122</v>
      </c>
      <c r="G296" s="167"/>
      <c r="H296" s="42" t="n">
        <v>0</v>
      </c>
      <c r="I296" s="167"/>
      <c r="K296" s="42" t="n">
        <v>0</v>
      </c>
      <c r="L296" s="42" t="n">
        <f aca="false">H296-K296</f>
        <v>0</v>
      </c>
      <c r="M296" s="111"/>
    </row>
    <row r="297" customFormat="false" ht="15" hidden="true" customHeight="false" outlineLevel="0" collapsed="false">
      <c r="A297" s="5"/>
      <c r="B297" s="165"/>
      <c r="C297" s="166" t="n">
        <v>3</v>
      </c>
      <c r="D297" s="166"/>
      <c r="E297" s="166"/>
      <c r="F297" s="167"/>
      <c r="G297" s="167"/>
      <c r="H297" s="167"/>
      <c r="I297" s="167"/>
      <c r="K297" s="167"/>
      <c r="L297" s="167"/>
      <c r="M297" s="111"/>
    </row>
    <row r="298" customFormat="false" ht="15" hidden="true" customHeight="false" outlineLevel="0" collapsed="false">
      <c r="C298" s="0" t="n">
        <v>2</v>
      </c>
      <c r="F298" s="94"/>
      <c r="H298" s="94"/>
      <c r="K298" s="94"/>
      <c r="L298" s="94"/>
      <c r="M298" s="111"/>
    </row>
    <row r="299" customFormat="false" ht="15" hidden="false" customHeight="false" outlineLevel="0" collapsed="false">
      <c r="A299" s="76"/>
      <c r="B299" s="150" t="s">
        <v>117</v>
      </c>
      <c r="C299" s="150" t="s">
        <v>118</v>
      </c>
      <c r="D299" s="150"/>
      <c r="E299" s="78"/>
      <c r="F299" s="79"/>
      <c r="G299" s="79" t="n">
        <v>26412</v>
      </c>
      <c r="H299" s="79" t="n">
        <f aca="false">SUBTOTAL(9,H300:H305)</f>
        <v>0</v>
      </c>
      <c r="I299" s="79" t="n">
        <v>26412</v>
      </c>
      <c r="J299" s="79" t="n">
        <f aca="false">G299+H299-I299</f>
        <v>0</v>
      </c>
      <c r="K299" s="79" t="n">
        <f aca="false">SUBTOTAL(9,K300:K305)</f>
        <v>0</v>
      </c>
      <c r="L299" s="79" t="n">
        <f aca="false">H299-K299</f>
        <v>0</v>
      </c>
      <c r="M299" s="160" t="n">
        <f aca="false">J299-K299</f>
        <v>0</v>
      </c>
    </row>
    <row r="300" customFormat="false" ht="15" hidden="true" customHeight="false" outlineLevel="0" collapsed="false">
      <c r="A300" s="153"/>
      <c r="B300" s="161"/>
      <c r="C300" s="5"/>
      <c r="D300" s="5"/>
      <c r="E300" s="5"/>
      <c r="F300" s="154"/>
      <c r="H300" s="154"/>
      <c r="K300" s="154"/>
      <c r="L300" s="154"/>
      <c r="M300" s="111"/>
    </row>
    <row r="301" customFormat="false" ht="15" hidden="false" customHeight="false" outlineLevel="0" collapsed="false">
      <c r="A301" s="23"/>
      <c r="B301" s="162"/>
      <c r="C301" s="163" t="s">
        <v>62</v>
      </c>
      <c r="D301" s="163"/>
      <c r="E301" s="163" t="s">
        <v>63</v>
      </c>
      <c r="F301" s="164"/>
      <c r="G301" s="164" t="n">
        <v>26412</v>
      </c>
      <c r="H301" s="164" t="n">
        <f aca="false">SUBTOTAL(9,H302:H304)</f>
        <v>0</v>
      </c>
      <c r="I301" s="164" t="n">
        <v>26412</v>
      </c>
      <c r="J301" s="118" t="n">
        <f aca="false">G301+H301-I301</f>
        <v>0</v>
      </c>
      <c r="K301" s="164" t="n">
        <f aca="false">SUBTOTAL(9,K302:K304)</f>
        <v>0</v>
      </c>
      <c r="L301" s="164" t="n">
        <f aca="false">H301-K301</f>
        <v>0</v>
      </c>
      <c r="M301" s="118" t="n">
        <f aca="false">J301-K301</f>
        <v>0</v>
      </c>
    </row>
    <row r="302" customFormat="false" ht="15" hidden="true" customHeight="false" outlineLevel="0" collapsed="false">
      <c r="A302" s="5"/>
      <c r="B302" s="165"/>
      <c r="C302" s="166"/>
      <c r="D302" s="166"/>
      <c r="E302" s="166"/>
      <c r="F302" s="167"/>
      <c r="G302" s="167"/>
      <c r="H302" s="167"/>
      <c r="I302" s="167"/>
      <c r="K302" s="167"/>
      <c r="L302" s="167"/>
      <c r="M302" s="111"/>
    </row>
    <row r="303" customFormat="false" ht="15" hidden="false" customHeight="false" outlineLevel="0" collapsed="false">
      <c r="A303" s="5"/>
      <c r="B303" s="165"/>
      <c r="C303" s="166"/>
      <c r="D303" s="166"/>
      <c r="E303" s="168" t="s">
        <v>119</v>
      </c>
      <c r="F303" s="168" t="s">
        <v>120</v>
      </c>
      <c r="G303" s="167"/>
      <c r="H303" s="42" t="n">
        <v>0</v>
      </c>
      <c r="I303" s="167"/>
      <c r="K303" s="42" t="n">
        <v>0</v>
      </c>
      <c r="L303" s="42" t="n">
        <f aca="false">H303-K303</f>
        <v>0</v>
      </c>
      <c r="M303" s="111"/>
    </row>
    <row r="304" customFormat="false" ht="15" hidden="true" customHeight="false" outlineLevel="0" collapsed="false">
      <c r="A304" s="5"/>
      <c r="B304" s="165"/>
      <c r="C304" s="166" t="n">
        <v>3</v>
      </c>
      <c r="D304" s="166"/>
      <c r="E304" s="166"/>
      <c r="F304" s="167"/>
      <c r="G304" s="167"/>
      <c r="H304" s="167"/>
      <c r="I304" s="167"/>
      <c r="K304" s="167"/>
      <c r="L304" s="167"/>
      <c r="M304" s="111"/>
    </row>
    <row r="305" customFormat="false" ht="15" hidden="true" customHeight="false" outlineLevel="0" collapsed="false">
      <c r="C305" s="0" t="n">
        <v>2</v>
      </c>
      <c r="F305" s="94"/>
      <c r="H305" s="94"/>
      <c r="K305" s="94"/>
      <c r="L305" s="94"/>
      <c r="M305" s="111"/>
    </row>
    <row r="306" customFormat="false" ht="15" hidden="true" customHeight="false" outlineLevel="0" collapsed="false">
      <c r="C306" s="0" t="n">
        <v>1</v>
      </c>
      <c r="F306" s="94"/>
      <c r="H306" s="94"/>
      <c r="K306" s="94"/>
      <c r="L306" s="94"/>
      <c r="M306" s="111"/>
    </row>
    <row r="307" customFormat="false" ht="15" hidden="true" customHeight="false" outlineLevel="0" collapsed="false">
      <c r="C307" s="0" t="s">
        <v>123</v>
      </c>
      <c r="F307" s="94"/>
      <c r="H307" s="94"/>
      <c r="K307" s="94"/>
      <c r="L307" s="94"/>
      <c r="M307" s="111"/>
    </row>
    <row r="308" customFormat="false" ht="15" hidden="false" customHeight="false" outlineLevel="0" collapsed="false">
      <c r="A308" s="98" t="s">
        <v>99</v>
      </c>
      <c r="B308" s="98"/>
      <c r="C308" s="98"/>
      <c r="D308" s="98"/>
      <c r="E308" s="98"/>
      <c r="F308" s="99"/>
      <c r="G308" s="99" t="n">
        <f aca="false">F176</f>
        <v>521412</v>
      </c>
      <c r="H308" s="99" t="n">
        <f aca="false">SUBTOTAL(9,H190:H307)</f>
        <v>7712856.25</v>
      </c>
      <c r="I308" s="99" t="n">
        <f aca="false">F177</f>
        <v>681412</v>
      </c>
      <c r="J308" s="99" t="n">
        <f aca="false">G308+H308-I308</f>
        <v>7552856.25</v>
      </c>
      <c r="K308" s="99" t="n">
        <f aca="false">SUBTOTAL(9,K190:K307)</f>
        <v>7552856.25</v>
      </c>
      <c r="L308" s="99" t="n">
        <f aca="false">H308-K308</f>
        <v>160000</v>
      </c>
      <c r="M308" s="99" t="n">
        <f aca="false">J308-K308</f>
        <v>0</v>
      </c>
    </row>
  </sheetData>
  <mergeCells count="2">
    <mergeCell ref="A3:L3"/>
    <mergeCell ref="A4:L4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Korisnik</cp:lastModifiedBy>
  <cp:lastPrinted>2014-09-25T12:49:42Z</cp:lastPrinted>
  <dcterms:modified xsi:type="dcterms:W3CDTF">2022-11-30T11:17:59Z</dcterms:modified>
  <cp:revision>0</cp:revision>
  <dc:subject/>
  <dc:title/>
</cp:coreProperties>
</file>