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ekonomska" sheetId="2" state="visible" r:id="rId3"/>
    <sheet name="po izvorima " sheetId="3" state="visible" r:id="rId4"/>
    <sheet name="Funkcijska" sheetId="4" state="visible" r:id="rId5"/>
    <sheet name="posebni dio " sheetId="5" state="visible" r:id="rId6"/>
    <sheet name="List3" sheetId="6" state="visible" r:id="rId7"/>
  </sheets>
  <definedNames>
    <definedName function="false" hidden="false" name="__CDSG1__" vbProcedure="false">ekonomska!$A$108:$G$325</definedName>
    <definedName function="false" hidden="false" name="__CDSG2__" vbProcedure="false">ekonomska!$A$110:$G$171</definedName>
    <definedName function="false" hidden="false" name="__CDSG3__" vbProcedure="false">ekonomska!$A$112:$G$132</definedName>
    <definedName function="false" hidden="false" name="__CDSG4__" vbProcedure="false">ekonomska!$A$114:$G$131</definedName>
    <definedName function="false" hidden="false" name="__CDSG5__" vbProcedure="false">ekonomska!$A$116:$G$130</definedName>
    <definedName function="false" hidden="false" name="__CDSG6__" vbProcedure="false">ekonomska!$A$118:$G$129</definedName>
    <definedName function="false" hidden="false" name="__CDSG7__" vbProcedure="false">ekonomska!$A$120:$G$128</definedName>
    <definedName function="false" hidden="false" name="__CDSG8__" vbProcedure="false">ekonomska!$A$122:$G$127</definedName>
    <definedName function="false" hidden="false" name="__CDSG9__" vbProcedure="false">ekonomska!$124:$124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ekonomska!$A$1:$L$106</definedName>
    <definedName function="false" hidden="false" name="__CDS_P1_G1__" vbProcedure="false">ekonomska!$A$7:$G$87</definedName>
    <definedName function="false" hidden="false" name="__CDS_P1_G2__" vbProcedure="false">ekonomska!$A$9:$G$31</definedName>
    <definedName function="false" hidden="false" name="__CDS_P1_G3__" vbProcedure="false">ekonomska!$A$11:$G$20</definedName>
    <definedName function="false" hidden="false" name="__CDS_P1_G4__" vbProcedure="false">ekonomska!$A$13:$G$19</definedName>
    <definedName function="false" hidden="false" name="__CDS_P1_G5__" vbProcedure="false">ekonomska!$A$15:$G$18</definedName>
    <definedName function="false" hidden="false" name="__CDS_P1_G6__" vbProcedure="false">ekonomska!$A$17:$G$17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ekonomska!$A$1:$L$440</definedName>
    <definedName function="false" hidden="false" localSheetId="2" name="__CDSG1__" vbProcedure="false">'po izvorima '!$A$91:$G$115</definedName>
    <definedName function="false" hidden="false" localSheetId="2" name="__CDSG2__" vbProcedure="false">'po izvorima '!$A$93:$G$114</definedName>
    <definedName function="false" hidden="false" localSheetId="2" name="__CDSG3__" vbProcedure="false">'po izvorima '!$A$95:$G$113</definedName>
    <definedName function="false" hidden="false" localSheetId="2" name="__CDSG4__" vbProcedure="false">'po izvorima '!$A$97:$G$112</definedName>
    <definedName function="false" hidden="false" localSheetId="2" name="__CDSG5__" vbProcedure="false">'po izvorima '!$A$99:$G$111</definedName>
    <definedName function="false" hidden="false" localSheetId="2" name="__CDSG6__" vbProcedure="false">'po izvorima '!$A$101:$G$110</definedName>
    <definedName function="false" hidden="false" localSheetId="2" name="__CDSG7__" vbProcedure="false">'po izvorima '!$A$103:$G$109</definedName>
    <definedName function="false" hidden="false" localSheetId="2" name="__CDSG8__" vbProcedure="false">'po izvorima '!$A$105:$G$108</definedName>
    <definedName function="false" hidden="false" localSheetId="2" name="__CDSG9__" vbProcedure="false">'po izvorima '!$107:$107</definedName>
    <definedName function="false" hidden="false" localSheetId="2" name="__CDSNaslov_T2__" vbProcedure="false">#REF!</definedName>
    <definedName function="false" hidden="false" localSheetId="2" name="__CDSNaslov_T3__" vbProcedure="false">#REF!</definedName>
    <definedName function="false" hidden="false" localSheetId="2" name="__CDSNaslov__" vbProcedure="false">'po izvorima '!$A$1:$L$89</definedName>
    <definedName function="false" hidden="false" localSheetId="2" name="__CDS_P1_G1__" vbProcedure="false">'po izvorima '!$A$7:$G$22</definedName>
    <definedName function="false" hidden="false" localSheetId="2" name="__CDS_P1_G2__" vbProcedure="false">'po izvorima '!$A$9:$G$21</definedName>
    <definedName function="false" hidden="false" localSheetId="2" name="__CDS_P1_G3__" vbProcedure="false">'po izvorima '!$A$11:$G$20</definedName>
    <definedName function="false" hidden="false" localSheetId="2" name="__CDS_P1_G4__" vbProcedure="false">'po izvorima '!$A$13:$G$19</definedName>
    <definedName function="false" hidden="false" localSheetId="2" name="__CDS_P1_G5__" vbProcedure="false">'po izvorima '!$A$15:$G$18</definedName>
    <definedName function="false" hidden="false" localSheetId="2" name="__CDS_P1_G6__" vbProcedure="false">'po izvorima '!$A$17:$G$17</definedName>
    <definedName function="false" hidden="false" localSheetId="2" name="__CDS_T2_G1__" vbProcedure="false">#REF!</definedName>
    <definedName function="false" hidden="false" localSheetId="2" name="__CDS_T3_G1__" vbProcedure="false">#REF!</definedName>
    <definedName function="false" hidden="false" localSheetId="2" name="__CDS_T3_G2__" vbProcedure="false">#REF!</definedName>
    <definedName function="false" hidden="false" localSheetId="2" name="__CDS_T3_G3__" vbProcedure="false">#REF!</definedName>
    <definedName function="false" hidden="false" localSheetId="2" name="__Main__" vbProcedure="false">'po izvorima '!$A$1:$L$196</definedName>
    <definedName function="false" hidden="false" localSheetId="3" name="__CDSG1__" vbProcedure="false">Funkcijska!$A$7:$G$31</definedName>
    <definedName function="false" hidden="false" localSheetId="3" name="__CDSG2__" vbProcedure="false">Funkcijska!$A$9:$G$30</definedName>
    <definedName function="false" hidden="false" localSheetId="3" name="__CDSG3__" vbProcedure="false">Funkcijska!$A$11:$G$29</definedName>
    <definedName function="false" hidden="false" localSheetId="3" name="__CDSG4__" vbProcedure="false">Funkcijska!$A$13:$G$28</definedName>
    <definedName function="false" hidden="false" localSheetId="3" name="__CDSG5__" vbProcedure="false">Funkcijska!$A$15:$G$27</definedName>
    <definedName function="false" hidden="false" localSheetId="3" name="__CDSG6__" vbProcedure="false">Funkcijska!$A$17:$G$26</definedName>
    <definedName function="false" hidden="false" localSheetId="3" name="__CDSG7__" vbProcedure="false">Funkcijska!$A$19:$G$25</definedName>
    <definedName function="false" hidden="false" localSheetId="3" name="__CDSG8__" vbProcedure="false">Funkcijska!$A$21:$G$24</definedName>
    <definedName function="false" hidden="false" localSheetId="3" name="__CDSG9__" vbProcedure="false">Funkcijska!$23:$23</definedName>
    <definedName function="false" hidden="false" localSheetId="3" name="__CDSNaslov_T2__" vbProcedure="false">#REF!</definedName>
    <definedName function="false" hidden="false" localSheetId="3" name="__CDSNaslov_T3__" vbProcedure="false">#REF!</definedName>
    <definedName function="false" hidden="false" localSheetId="3" name="__CDSNaslov__" vbProcedure="false">Funkcijska!$A$1:$L$6</definedName>
    <definedName function="false" hidden="false" localSheetId="3" name="__Main__" vbProcedure="false">Funkcijska!$A$1:$L$37</definedName>
    <definedName function="false" hidden="false" localSheetId="4" name="__CDSG1__" vbProcedure="false">'posebni dio '!$A$117:$G$407</definedName>
    <definedName function="false" hidden="false" localSheetId="4" name="__CDSG2__" vbProcedure="false">'posebni dio '!$A$119:$G$406</definedName>
    <definedName function="false" hidden="false" localSheetId="4" name="__CDSG3__" vbProcedure="false">'posebni dio '!$A$121:$G$223</definedName>
    <definedName function="false" hidden="false" localSheetId="4" name="__CDSG4__" vbProcedure="false">'posebni dio '!$A$123:$G$222</definedName>
    <definedName function="false" hidden="false" localSheetId="4" name="__CDSG5__" vbProcedure="false">'posebni dio '!$A$125:$G$184</definedName>
    <definedName function="false" hidden="false" localSheetId="4" name="__CDSG6__" vbProcedure="false">'posebni dio '!$A$127:$G$183</definedName>
    <definedName function="false" hidden="false" localSheetId="4" name="__CDSG7__" vbProcedure="false">'posebni dio '!$A$129:$G$144</definedName>
    <definedName function="false" hidden="false" localSheetId="4" name="__CDSG8__" vbProcedure="false">'posebni dio '!$A$131:$G$135</definedName>
    <definedName function="false" hidden="false" localSheetId="4" name="__CDSG9__" vbProcedure="false">'posebni dio '!$133:$133</definedName>
    <definedName function="false" hidden="false" localSheetId="4" name="__CDSNaslov_T2__" vbProcedure="false">#REF!</definedName>
    <definedName function="false" hidden="false" localSheetId="4" name="__CDSNaslov_T3__" vbProcedure="false">#REF!</definedName>
    <definedName function="false" hidden="false" localSheetId="4" name="__CDSNaslov__" vbProcedure="false">'posebni dio '!$A$1:$L$115</definedName>
    <definedName function="false" hidden="false" localSheetId="4" name="__CDS_P1_G1__" vbProcedure="false">'posebni dio '!$A$7:$G$23</definedName>
    <definedName function="false" hidden="false" localSheetId="4" name="__CDS_P1_G2__" vbProcedure="false">'posebni dio '!$A$9:$G$22</definedName>
    <definedName function="false" hidden="false" localSheetId="4" name="__CDS_P1_G3__" vbProcedure="false">'posebni dio '!$A$11:$G$21</definedName>
    <definedName function="false" hidden="false" localSheetId="4" name="__CDS_P1_G4__" vbProcedure="false">'posebni dio '!$A$13:$G$20</definedName>
    <definedName function="false" hidden="false" localSheetId="4" name="__CDS_P1_G5__" vbProcedure="false">'posebni dio '!$A$15:$G$19</definedName>
    <definedName function="false" hidden="false" localSheetId="4" name="__CDS_P1_G6__" vbProcedure="false">'posebni dio '!$A$17:$G$17</definedName>
    <definedName function="false" hidden="false" localSheetId="4" name="__CDS_T2_G1__" vbProcedure="false">#REF!</definedName>
    <definedName function="false" hidden="false" localSheetId="4" name="__CDS_T3_G1__" vbProcedure="false">#REF!</definedName>
    <definedName function="false" hidden="false" localSheetId="4" name="__CDS_T3_G2__" vbProcedure="false">#REF!</definedName>
    <definedName function="false" hidden="false" localSheetId="4" name="__CDS_T3_G3__" vbProcedure="false">#REF!</definedName>
    <definedName function="false" hidden="false" localSheetId="4" name="__Main__" vbProcedure="false">'posebni dio '!$A$1:$L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0">
  <si>
    <t xml:space="preserve">FINANCIJSKI PLAN DVORA TRAKOŠĆAN
ZA 2023. I PROJEKCIJE ZA 2024. I 2025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DVOR TRAKOŠĆAN</t>
  </si>
  <si>
    <t xml:space="preserve">RAČUN PRIHODA I RASHODA PO EKONOMSKOJ KLASIFIKACIJI</t>
  </si>
  <si>
    <t xml:space="preserve">Brojčana oznaka i naziv</t>
  </si>
  <si>
    <t xml:space="preserve">Izvršenje 2022.</t>
  </si>
  <si>
    <t xml:space="preserve">Tekući plan 2023.</t>
  </si>
  <si>
    <t xml:space="preserve">Plan za 2024.</t>
  </si>
  <si>
    <t xml:space="preserve">Projekcija za 2025.</t>
  </si>
  <si>
    <t xml:space="preserve">Projekcija za 2026.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UKUPNO PRI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Licence 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a troškova osobama izvan radnog odnosa 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6</t>
  </si>
  <si>
    <t xml:space="preserve">Pomoći dane u inozemstvo i unutar općeg proračuna</t>
  </si>
  <si>
    <t xml:space="preserve">369</t>
  </si>
  <si>
    <t xml:space="preserve">369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O RASHODI:</t>
  </si>
  <si>
    <t xml:space="preserve">RAČUN PRIHODA I RASHODA PO IZVORIMA</t>
  </si>
  <si>
    <t xml:space="preserve">Proračun 2023.</t>
  </si>
  <si>
    <t xml:space="preserve">11</t>
  </si>
  <si>
    <t xml:space="preserve">Iz proračuna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 i darovnice</t>
  </si>
  <si>
    <t xml:space="preserve">71</t>
  </si>
  <si>
    <t xml:space="preserve">Prihod od prodaje ili zamjene nef. imovine</t>
  </si>
  <si>
    <t xml:space="preserve">RAČUN PRIHODA I RASHODA PO FUNKCIJSKOJ KLASIFIKACIJI</t>
  </si>
  <si>
    <t xml:space="preserve">0820</t>
  </si>
  <si>
    <t xml:space="preserve">Službe kulture </t>
  </si>
  <si>
    <t xml:space="preserve">RAČUN PRIHODA I RASHODA PO PROGRAMSKOJ KLASIFIKACIJI</t>
  </si>
  <si>
    <t xml:space="preserve">A780000</t>
  </si>
  <si>
    <t xml:space="preserve">ADMINISTRACIJA I UPRAVLJANJE</t>
  </si>
  <si>
    <t xml:space="preserve">A780001</t>
  </si>
  <si>
    <t xml:space="preserve">PROGRAMI MUZEJSKO-GALERIJSKE DJELATNOSTI</t>
  </si>
  <si>
    <t xml:space="preserve">Službena putovanja </t>
  </si>
  <si>
    <t xml:space="preserve">Stručno usavršavanje zaposlenika </t>
  </si>
  <si>
    <t xml:space="preserve">materijal i dijelovi za tekuće inv. održavanje </t>
  </si>
  <si>
    <t xml:space="preserve">Usluge telefona, pošta i prijevoza </t>
  </si>
  <si>
    <t xml:space="preserve">Usluge tekućeg i investicijskog održavanje </t>
  </si>
  <si>
    <t xml:space="preserve">usluge promidžbe i informiranja </t>
  </si>
  <si>
    <t xml:space="preserve">Računalne usluge </t>
  </si>
  <si>
    <t xml:space="preserve">Ostale usluge </t>
  </si>
  <si>
    <t xml:space="preserve">naknada troškova osobama izvan. Rad. Odnosa </t>
  </si>
  <si>
    <t xml:space="preserve">Premije osiguranja </t>
  </si>
  <si>
    <t xml:space="preserve">Materijal i dijelovi za te. i inv. održavanje </t>
  </si>
  <si>
    <t xml:space="preserve">Usluge tekućeg i invest. održavanja </t>
  </si>
  <si>
    <t xml:space="preserve">Reprezentacija </t>
  </si>
  <si>
    <t xml:space="preserve">Uredska oprema i namještaj </t>
  </si>
  <si>
    <t xml:space="preserve">Naknade troškova osobama izvan radnog odnosa </t>
  </si>
  <si>
    <t xml:space="preserve">Ostali građevinski objek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0_ ;[RED]\-#,##0.00\ "/>
    <numFmt numFmtId="169" formatCode="General"/>
    <numFmt numFmtId="170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0" min="10" style="0" width="12.4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3"/>
      <c r="B6" s="4"/>
      <c r="C6" s="4"/>
      <c r="D6" s="4"/>
      <c r="E6" s="5"/>
      <c r="F6" s="5"/>
      <c r="G6" s="5"/>
      <c r="H6" s="6"/>
      <c r="I6" s="6"/>
      <c r="J6" s="7"/>
    </row>
    <row r="7" customFormat="false" ht="38.25" hidden="false" customHeight="true" outlineLevel="0" collapsed="false">
      <c r="A7" s="8" t="s">
        <v>3</v>
      </c>
      <c r="B7" s="8"/>
      <c r="C7" s="8"/>
      <c r="D7" s="8"/>
      <c r="E7" s="8"/>
      <c r="F7" s="9" t="s">
        <v>4</v>
      </c>
      <c r="G7" s="9" t="s">
        <v>5</v>
      </c>
      <c r="H7" s="10" t="s">
        <v>6</v>
      </c>
      <c r="I7" s="10" t="s">
        <v>7</v>
      </c>
      <c r="J7" s="10" t="s">
        <v>8</v>
      </c>
    </row>
    <row r="8" customFormat="false" ht="15" hidden="false" customHeight="true" outlineLevel="0" collapsed="false">
      <c r="A8" s="11" t="n">
        <v>1</v>
      </c>
      <c r="B8" s="11"/>
      <c r="C8" s="11"/>
      <c r="D8" s="11"/>
      <c r="E8" s="11"/>
      <c r="F8" s="11" t="n">
        <v>2</v>
      </c>
      <c r="G8" s="11" t="n">
        <v>3</v>
      </c>
      <c r="H8" s="12" t="n">
        <v>4</v>
      </c>
      <c r="I8" s="12" t="n">
        <v>5</v>
      </c>
      <c r="J8" s="12" t="n">
        <v>6</v>
      </c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4" t="n">
        <v>706466.75</v>
      </c>
      <c r="G9" s="14" t="n">
        <v>1106634.2</v>
      </c>
      <c r="H9" s="15" t="n">
        <v>1672232</v>
      </c>
      <c r="I9" s="15" t="n">
        <v>1681804</v>
      </c>
      <c r="J9" s="15" t="n">
        <v>1691056</v>
      </c>
    </row>
    <row r="10" customFormat="false" ht="15" hidden="false" customHeight="false" outlineLevel="0" collapsed="false">
      <c r="A10" s="16" t="s">
        <v>10</v>
      </c>
      <c r="B10" s="16"/>
      <c r="C10" s="16"/>
      <c r="D10" s="16"/>
      <c r="E10" s="16"/>
      <c r="F10" s="14" t="n">
        <v>0</v>
      </c>
      <c r="G10" s="14" t="n">
        <v>15000</v>
      </c>
      <c r="H10" s="15" t="n">
        <v>0</v>
      </c>
      <c r="I10" s="15" t="n">
        <v>0</v>
      </c>
      <c r="J10" s="15" t="n">
        <v>0</v>
      </c>
    </row>
    <row r="11" customFormat="false" ht="15" hidden="false" customHeight="true" outlineLevel="0" collapsed="false">
      <c r="A11" s="17" t="s">
        <v>11</v>
      </c>
      <c r="B11" s="17"/>
      <c r="C11" s="17"/>
      <c r="D11" s="17"/>
      <c r="E11" s="17"/>
      <c r="F11" s="18" t="n">
        <f aca="false">F9+F10</f>
        <v>706466.75</v>
      </c>
      <c r="G11" s="18" t="n">
        <f aca="false">G9+G10</f>
        <v>1121634.2</v>
      </c>
      <c r="H11" s="19" t="n">
        <f aca="false">H9+H10</f>
        <v>1672232</v>
      </c>
      <c r="I11" s="19" t="n">
        <f aca="false">I9+I10</f>
        <v>1681804</v>
      </c>
      <c r="J11" s="19" t="n">
        <f aca="false">J9+J10</f>
        <v>1691056</v>
      </c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20" t="n">
        <v>539037.37</v>
      </c>
      <c r="G12" s="20" t="n">
        <v>630180.78</v>
      </c>
      <c r="H12" s="15" t="n">
        <v>1338986</v>
      </c>
      <c r="I12" s="15" t="n">
        <v>1348163</v>
      </c>
      <c r="J12" s="21" t="n">
        <v>1351435</v>
      </c>
    </row>
    <row r="13" customFormat="false" ht="15" hidden="false" customHeight="false" outlineLevel="0" collapsed="false">
      <c r="A13" s="16" t="s">
        <v>13</v>
      </c>
      <c r="B13" s="16"/>
      <c r="C13" s="16"/>
      <c r="D13" s="16"/>
      <c r="E13" s="16"/>
      <c r="F13" s="14" t="n">
        <v>216633.94</v>
      </c>
      <c r="G13" s="14" t="n">
        <v>466923.95</v>
      </c>
      <c r="H13" s="15" t="n">
        <v>562277</v>
      </c>
      <c r="I13" s="15" t="n">
        <v>293630</v>
      </c>
      <c r="J13" s="21" t="n">
        <v>293260</v>
      </c>
    </row>
    <row r="14" customFormat="false" ht="15" hidden="false" customHeight="false" outlineLevel="0" collapsed="false">
      <c r="A14" s="22" t="s">
        <v>14</v>
      </c>
      <c r="B14" s="23"/>
      <c r="C14" s="23"/>
      <c r="D14" s="23"/>
      <c r="E14" s="23"/>
      <c r="F14" s="18" t="n">
        <f aca="false">F13+F12</f>
        <v>755671.31</v>
      </c>
      <c r="G14" s="18" t="n">
        <f aca="false">G12+G13</f>
        <v>1097104.73</v>
      </c>
      <c r="H14" s="19" t="n">
        <f aca="false">H12+H13</f>
        <v>1901263</v>
      </c>
      <c r="I14" s="19" t="n">
        <f aca="false">I12+I13</f>
        <v>1641793</v>
      </c>
      <c r="J14" s="19" t="n">
        <f aca="false">J12+J13</f>
        <v>1644695</v>
      </c>
    </row>
    <row r="15" customFormat="false" ht="15" hidden="false" customHeight="true" outlineLevel="0" collapsed="false">
      <c r="A15" s="17" t="s">
        <v>15</v>
      </c>
      <c r="B15" s="17"/>
      <c r="C15" s="17"/>
      <c r="D15" s="17"/>
      <c r="E15" s="17"/>
      <c r="F15" s="24" t="n">
        <f aca="false">F11-F14</f>
        <v>-49204.5600000001</v>
      </c>
      <c r="G15" s="24" t="n">
        <f aca="false">G11-G14</f>
        <v>24529.47</v>
      </c>
      <c r="H15" s="25" t="n">
        <f aca="false">H11-H14</f>
        <v>-229031</v>
      </c>
      <c r="I15" s="25" t="n">
        <f aca="false">I11-I14</f>
        <v>40011</v>
      </c>
      <c r="J15" s="25" t="n">
        <f aca="false">J11-J14</f>
        <v>46361</v>
      </c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8"/>
      <c r="I18" s="28"/>
      <c r="J18" s="28"/>
    </row>
    <row r="19" customFormat="false" ht="38.25" hidden="false" customHeight="true" outlineLevel="0" collapsed="false">
      <c r="A19" s="30" t="s">
        <v>3</v>
      </c>
      <c r="B19" s="30"/>
      <c r="C19" s="30"/>
      <c r="D19" s="30"/>
      <c r="E19" s="30"/>
      <c r="F19" s="31" t="s">
        <v>4</v>
      </c>
      <c r="G19" s="31" t="s">
        <v>5</v>
      </c>
      <c r="H19" s="32" t="s">
        <v>6</v>
      </c>
      <c r="I19" s="32" t="s">
        <v>7</v>
      </c>
      <c r="J19" s="32" t="s">
        <v>8</v>
      </c>
    </row>
    <row r="20" customFormat="false" ht="15" hidden="false" customHeight="true" outlineLevel="0" collapsed="false">
      <c r="A20" s="33" t="n">
        <v>1</v>
      </c>
      <c r="B20" s="33"/>
      <c r="C20" s="33"/>
      <c r="D20" s="33"/>
      <c r="E20" s="33"/>
      <c r="F20" s="33" t="n">
        <v>2</v>
      </c>
      <c r="G20" s="33" t="n">
        <v>3</v>
      </c>
      <c r="H20" s="34" t="n">
        <v>4</v>
      </c>
      <c r="I20" s="34" t="n">
        <v>5</v>
      </c>
      <c r="J20" s="34" t="n">
        <v>6</v>
      </c>
    </row>
    <row r="21" customFormat="false" ht="26.25" hidden="false" customHeight="true" outlineLevel="0" collapsed="false">
      <c r="A21" s="13" t="s">
        <v>17</v>
      </c>
      <c r="B21" s="13"/>
      <c r="C21" s="13"/>
      <c r="D21" s="13"/>
      <c r="E21" s="13"/>
      <c r="F21" s="35" t="n">
        <v>0</v>
      </c>
      <c r="G21" s="20" t="n">
        <v>0</v>
      </c>
      <c r="H21" s="36" t="n">
        <v>0</v>
      </c>
      <c r="I21" s="15" t="n">
        <v>0</v>
      </c>
      <c r="J21" s="15" t="n">
        <v>0</v>
      </c>
    </row>
    <row r="22" customFormat="false" ht="30" hidden="false" customHeight="true" outlineLevel="0" collapsed="false">
      <c r="A22" s="13" t="s">
        <v>18</v>
      </c>
      <c r="B22" s="13"/>
      <c r="C22" s="13"/>
      <c r="D22" s="13"/>
      <c r="E22" s="13"/>
      <c r="F22" s="37" t="n">
        <v>0</v>
      </c>
      <c r="G22" s="20" t="n">
        <v>0</v>
      </c>
      <c r="H22" s="15" t="n">
        <v>0</v>
      </c>
      <c r="I22" s="15" t="n">
        <v>0</v>
      </c>
      <c r="J22" s="15" t="n">
        <v>0</v>
      </c>
    </row>
    <row r="23" customFormat="false" ht="15" hidden="false" customHeight="true" outlineLevel="0" collapsed="false">
      <c r="A23" s="17" t="s">
        <v>19</v>
      </c>
      <c r="B23" s="17"/>
      <c r="C23" s="17"/>
      <c r="D23" s="17"/>
      <c r="E23" s="17"/>
      <c r="F23" s="38" t="n">
        <v>0</v>
      </c>
      <c r="G23" s="18" t="n">
        <v>0</v>
      </c>
      <c r="H23" s="19" t="n">
        <v>0</v>
      </c>
      <c r="I23" s="19" t="n">
        <v>0</v>
      </c>
      <c r="J23" s="19" t="n">
        <v>0</v>
      </c>
    </row>
    <row r="24" customFormat="false" ht="15" hidden="false" customHeight="true" outlineLevel="0" collapsed="false">
      <c r="A24" s="39" t="s">
        <v>20</v>
      </c>
      <c r="B24" s="39"/>
      <c r="C24" s="39"/>
      <c r="D24" s="39"/>
      <c r="E24" s="39"/>
      <c r="F24" s="40" t="n">
        <v>337187.84</v>
      </c>
      <c r="G24" s="40" t="n">
        <v>287983.28</v>
      </c>
      <c r="H24" s="41" t="n">
        <v>312512.75</v>
      </c>
      <c r="I24" s="41" t="n">
        <v>83481.75</v>
      </c>
      <c r="J24" s="41" t="n">
        <v>123492.75</v>
      </c>
    </row>
    <row r="25" customFormat="false" ht="15" hidden="false" customHeight="true" outlineLevel="0" collapsed="false">
      <c r="A25" s="39" t="s">
        <v>21</v>
      </c>
      <c r="B25" s="39"/>
      <c r="C25" s="39"/>
      <c r="D25" s="39"/>
      <c r="E25" s="39"/>
      <c r="F25" s="40" t="n">
        <v>287983.28</v>
      </c>
      <c r="G25" s="40" t="n">
        <v>312512.75</v>
      </c>
      <c r="H25" s="41" t="n">
        <v>83481.75</v>
      </c>
      <c r="I25" s="41" t="n">
        <v>123492.75</v>
      </c>
      <c r="J25" s="41" t="n">
        <v>169853.75</v>
      </c>
    </row>
    <row r="26" customFormat="false" ht="15" hidden="false" customHeight="true" outlineLevel="0" collapsed="false">
      <c r="A26" s="17" t="s">
        <v>22</v>
      </c>
      <c r="B26" s="17"/>
      <c r="C26" s="17"/>
      <c r="D26" s="17"/>
      <c r="E26" s="17"/>
      <c r="F26" s="42" t="n">
        <v>0</v>
      </c>
      <c r="G26" s="43" t="n">
        <v>0</v>
      </c>
      <c r="H26" s="44" t="n">
        <v>0</v>
      </c>
      <c r="I26" s="44" t="n">
        <v>0</v>
      </c>
      <c r="J26" s="44" t="n">
        <v>0</v>
      </c>
    </row>
    <row r="27" customFormat="false" ht="15" hidden="false" customHeight="true" outlineLevel="0" collapsed="false">
      <c r="A27" s="17" t="s">
        <v>23</v>
      </c>
      <c r="B27" s="17"/>
      <c r="C27" s="17"/>
      <c r="D27" s="17"/>
      <c r="E27" s="17"/>
      <c r="F27" s="42" t="n">
        <f aca="false">F15+F26</f>
        <v>-49204.5600000001</v>
      </c>
      <c r="G27" s="43" t="n">
        <f aca="false">G15+G26</f>
        <v>24529.47</v>
      </c>
      <c r="H27" s="44" t="n">
        <f aca="false">H15+H26</f>
        <v>-229031</v>
      </c>
      <c r="I27" s="44" t="n">
        <f aca="false">I15+I26</f>
        <v>40011</v>
      </c>
      <c r="J27" s="44" t="n">
        <f aca="false">J15+J26</f>
        <v>46361</v>
      </c>
    </row>
    <row r="28" customFormat="false" ht="15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7"/>
      <c r="I28" s="47"/>
      <c r="J28" s="47"/>
    </row>
  </sheetData>
  <mergeCells count="21">
    <mergeCell ref="A1:J1"/>
    <mergeCell ref="A3:J3"/>
    <mergeCell ref="A5:J5"/>
    <mergeCell ref="A7:E7"/>
    <mergeCell ref="A8:E8"/>
    <mergeCell ref="A9:E9"/>
    <mergeCell ref="A10:E10"/>
    <mergeCell ref="A11:E11"/>
    <mergeCell ref="A12:E12"/>
    <mergeCell ref="A13:E13"/>
    <mergeCell ref="A15:E15"/>
    <mergeCell ref="A17:J17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9" min="8" style="0" width="10.71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48" t="s">
        <v>24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52" t="s">
        <v>25</v>
      </c>
      <c r="B4" s="52"/>
      <c r="C4" s="52"/>
      <c r="D4" s="52"/>
      <c r="E4" s="52"/>
      <c r="F4" s="52"/>
      <c r="G4" s="51"/>
      <c r="H4" s="51"/>
      <c r="I4" s="51"/>
      <c r="J4" s="51"/>
      <c r="K4" s="51"/>
      <c r="L4" s="51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63.75" hidden="false" customHeight="true" outlineLevel="0" collapsed="false">
      <c r="A6" s="53" t="s">
        <v>26</v>
      </c>
      <c r="B6" s="53"/>
      <c r="C6" s="54" t="s">
        <v>27</v>
      </c>
      <c r="D6" s="54" t="s">
        <v>28</v>
      </c>
      <c r="E6" s="54" t="s">
        <v>29</v>
      </c>
      <c r="F6" s="54" t="s">
        <v>30</v>
      </c>
      <c r="G6" s="54" t="s">
        <v>31</v>
      </c>
    </row>
    <row r="7" s="58" customFormat="true" ht="18" hidden="false" customHeight="true" outlineLevel="0" collapsed="false">
      <c r="A7" s="55" t="s">
        <v>32</v>
      </c>
      <c r="B7" s="56" t="s">
        <v>33</v>
      </c>
      <c r="C7" s="57" t="n">
        <f aca="false">SUBTOTAL(9,C8:C87)</f>
        <v>706466.75</v>
      </c>
      <c r="D7" s="57" t="n">
        <f aca="false">SUBTOTAL(9,D8:D87)</f>
        <v>1106634.2</v>
      </c>
      <c r="E7" s="57" t="n">
        <f aca="false">SUBTOTAL(9,E8:E87)</f>
        <v>1672232</v>
      </c>
      <c r="F7" s="57" t="n">
        <f aca="false">SUBTOTAL(9,F8:F87)</f>
        <v>1681804</v>
      </c>
      <c r="G7" s="57" t="n">
        <f aca="false">G9+G32+G46+G59+G73</f>
        <v>1691056</v>
      </c>
    </row>
    <row r="8" s="58" customFormat="true" ht="20.25" hidden="true" customHeight="true" outlineLevel="0" collapsed="false">
      <c r="A8" s="59"/>
      <c r="B8" s="60"/>
      <c r="C8" s="61"/>
      <c r="D8" s="61"/>
      <c r="E8" s="61"/>
      <c r="F8" s="61"/>
      <c r="G8" s="61"/>
    </row>
    <row r="9" s="62" customFormat="true" ht="18" hidden="false" customHeight="true" outlineLevel="0" collapsed="false">
      <c r="A9" s="55" t="s">
        <v>34</v>
      </c>
      <c r="B9" s="56" t="s">
        <v>35</v>
      </c>
      <c r="C9" s="57" t="n">
        <f aca="false">SUBTOTAL(9,C10:C31)</f>
        <v>16240.68</v>
      </c>
      <c r="D9" s="57" t="n">
        <f aca="false">SUBTOTAL(9,D10:D31)</f>
        <v>25309</v>
      </c>
      <c r="E9" s="57" t="n">
        <f aca="false">SUBTOTAL(9,E10:E31)</f>
        <v>15900</v>
      </c>
      <c r="F9" s="57" t="n">
        <f aca="false">SUBTOTAL(9,F10:F31)</f>
        <v>15900</v>
      </c>
      <c r="G9" s="57" t="n">
        <f aca="false">SUBTOTAL(9,G10:G31)</f>
        <v>15900</v>
      </c>
    </row>
    <row r="10" customFormat="false" ht="20.25" hidden="true" customHeight="true" outlineLevel="0" collapsed="false">
      <c r="A10" s="59"/>
      <c r="B10" s="60"/>
      <c r="C10" s="61"/>
      <c r="D10" s="61"/>
      <c r="E10" s="61"/>
      <c r="F10" s="61"/>
      <c r="G10" s="61"/>
    </row>
    <row r="11" s="66" customFormat="true" ht="18" hidden="false" customHeight="true" outlineLevel="0" collapsed="false">
      <c r="A11" s="63" t="s">
        <v>36</v>
      </c>
      <c r="B11" s="64" t="s">
        <v>37</v>
      </c>
      <c r="C11" s="65" t="n">
        <f aca="false">SUBTOTAL(9,C12:C20)</f>
        <v>16240.68</v>
      </c>
      <c r="D11" s="65" t="n">
        <f aca="false">SUBTOTAL(9,D12:D20)</f>
        <v>15809</v>
      </c>
      <c r="E11" s="65" t="n">
        <f aca="false">SUBTOTAL(9,E12:E20)</f>
        <v>15900</v>
      </c>
      <c r="F11" s="65" t="n">
        <f aca="false">SUBTOTAL(9,F12:F20)</f>
        <v>15900</v>
      </c>
      <c r="G11" s="65" t="n">
        <f aca="false">SUBTOTAL(9,G12:G20)</f>
        <v>15900</v>
      </c>
    </row>
    <row r="12" customFormat="false" ht="20.25" hidden="true" customHeight="true" outlineLevel="0" collapsed="false">
      <c r="A12" s="59"/>
      <c r="B12" s="60"/>
      <c r="C12" s="61"/>
      <c r="D12" s="61"/>
      <c r="E12" s="61"/>
      <c r="F12" s="61"/>
      <c r="G12" s="61"/>
    </row>
    <row r="13" s="70" customFormat="true" ht="409.6" hidden="true" customHeight="true" outlineLevel="0" collapsed="false">
      <c r="A13" s="67" t="s">
        <v>36</v>
      </c>
      <c r="B13" s="68" t="s">
        <v>37</v>
      </c>
      <c r="C13" s="69" t="n">
        <f aca="false">SUBTOTAL(9,C14:C19)</f>
        <v>16240.68</v>
      </c>
      <c r="D13" s="69" t="n">
        <f aca="false">SUBTOTAL(9,D14:D19)</f>
        <v>15809</v>
      </c>
      <c r="E13" s="69" t="n">
        <f aca="false">SUBTOTAL(9,E14:E19)</f>
        <v>15900</v>
      </c>
      <c r="F13" s="69" t="n">
        <f aca="false">SUBTOTAL(9,F14:F19)</f>
        <v>15900</v>
      </c>
      <c r="G13" s="69" t="n">
        <f aca="false">SUBTOTAL(9,G14:G19)</f>
        <v>15900</v>
      </c>
    </row>
    <row r="14" customFormat="false" ht="20.25" hidden="true" customHeight="true" outlineLevel="0" collapsed="false">
      <c r="A14" s="59"/>
      <c r="B14" s="60"/>
      <c r="C14" s="61"/>
      <c r="D14" s="61"/>
      <c r="E14" s="61"/>
      <c r="F14" s="61"/>
      <c r="G14" s="61"/>
    </row>
    <row r="15" s="74" customFormat="true" ht="409.6" hidden="true" customHeight="true" outlineLevel="0" collapsed="false">
      <c r="A15" s="71" t="s">
        <v>36</v>
      </c>
      <c r="B15" s="72" t="s">
        <v>37</v>
      </c>
      <c r="C15" s="73" t="n">
        <f aca="false">SUBTOTAL(9,C16:C18)</f>
        <v>16240.68</v>
      </c>
      <c r="D15" s="73" t="n">
        <f aca="false">SUBTOTAL(9,D16:D18)</f>
        <v>15809</v>
      </c>
      <c r="E15" s="73" t="n">
        <f aca="false">SUBTOTAL(9,E16:E18)</f>
        <v>15900</v>
      </c>
      <c r="F15" s="73" t="n">
        <f aca="false">SUBTOTAL(9,F16:F18)</f>
        <v>15900</v>
      </c>
      <c r="G15" s="73" t="n">
        <f aca="false">SUBTOTAL(9,G16:G18)</f>
        <v>15900</v>
      </c>
    </row>
    <row r="16" customFormat="false" ht="20.25" hidden="true" customHeight="true" outlineLevel="0" collapsed="false">
      <c r="A16" s="59"/>
      <c r="B16" s="60"/>
      <c r="C16" s="61"/>
      <c r="D16" s="61"/>
      <c r="E16" s="61"/>
      <c r="F16" s="61"/>
      <c r="G16" s="61"/>
    </row>
    <row r="17" s="74" customFormat="true" ht="15" hidden="false" customHeight="true" outlineLevel="0" collapsed="false">
      <c r="A17" s="75" t="s">
        <v>38</v>
      </c>
      <c r="B17" s="76" t="s">
        <v>39</v>
      </c>
      <c r="C17" s="77" t="n">
        <v>16240.68</v>
      </c>
      <c r="D17" s="77" t="n">
        <v>15809</v>
      </c>
      <c r="E17" s="77" t="n">
        <v>15900</v>
      </c>
      <c r="F17" s="78" t="n">
        <v>15900</v>
      </c>
      <c r="G17" s="78" t="n">
        <v>15900</v>
      </c>
    </row>
    <row r="18" customFormat="false" ht="20.25" hidden="true" customHeight="true" outlineLevel="0" collapsed="false">
      <c r="A18" s="79"/>
      <c r="B18" s="80"/>
      <c r="C18" s="61"/>
      <c r="D18" s="61"/>
      <c r="E18" s="61"/>
      <c r="F18" s="61"/>
      <c r="G18" s="81"/>
    </row>
    <row r="19" customFormat="false" ht="20.25" hidden="true" customHeight="true" outlineLevel="0" collapsed="false">
      <c r="A19" s="79"/>
      <c r="B19" s="80"/>
      <c r="C19" s="61"/>
      <c r="D19" s="61"/>
      <c r="E19" s="61"/>
      <c r="F19" s="61"/>
      <c r="G19" s="81"/>
    </row>
    <row r="20" customFormat="false" ht="20.25" hidden="true" customHeight="true" outlineLevel="0" collapsed="false">
      <c r="A20" s="79"/>
      <c r="B20" s="80"/>
      <c r="C20" s="61"/>
      <c r="D20" s="61"/>
      <c r="E20" s="61"/>
      <c r="F20" s="61"/>
      <c r="G20" s="81"/>
    </row>
    <row r="21" s="66" customFormat="true" ht="18" hidden="false" customHeight="true" outlineLevel="0" collapsed="false">
      <c r="A21" s="63" t="s">
        <v>40</v>
      </c>
      <c r="B21" s="64" t="s">
        <v>41</v>
      </c>
      <c r="C21" s="65" t="n">
        <f aca="false">SUBTOTAL(9,C22:C30)</f>
        <v>0</v>
      </c>
      <c r="D21" s="65" t="n">
        <f aca="false">SUBTOTAL(9,D22:D30)</f>
        <v>9500</v>
      </c>
      <c r="E21" s="65" t="n">
        <f aca="false">SUBTOTAL(9,E22:E30)</f>
        <v>0</v>
      </c>
      <c r="F21" s="65" t="n">
        <f aca="false">SUBTOTAL(9,F22:F30)</f>
        <v>0</v>
      </c>
      <c r="G21" s="82" t="n">
        <f aca="false">SUBTOTAL(9,G22:G30)</f>
        <v>0</v>
      </c>
    </row>
    <row r="22" customFormat="false" ht="20.25" hidden="true" customHeight="true" outlineLevel="0" collapsed="false">
      <c r="A22" s="59"/>
      <c r="B22" s="60"/>
      <c r="C22" s="61"/>
      <c r="D22" s="61"/>
      <c r="E22" s="61"/>
      <c r="F22" s="61"/>
      <c r="G22" s="81"/>
    </row>
    <row r="23" s="70" customFormat="true" ht="409.6" hidden="true" customHeight="true" outlineLevel="0" collapsed="false">
      <c r="A23" s="67" t="s">
        <v>40</v>
      </c>
      <c r="B23" s="68" t="s">
        <v>41</v>
      </c>
      <c r="C23" s="69" t="n">
        <f aca="false">SUBTOTAL(9,C24:C29)</f>
        <v>0</v>
      </c>
      <c r="D23" s="69" t="n">
        <f aca="false">SUBTOTAL(9,D24:D29)</f>
        <v>9500</v>
      </c>
      <c r="E23" s="69" t="n">
        <f aca="false">SUBTOTAL(9,E24:E29)</f>
        <v>0</v>
      </c>
      <c r="F23" s="69" t="n">
        <f aca="false">SUBTOTAL(9,F24:F29)</f>
        <v>0</v>
      </c>
      <c r="G23" s="83" t="n">
        <f aca="false">SUBTOTAL(9,G24:G29)</f>
        <v>0</v>
      </c>
    </row>
    <row r="24" customFormat="false" ht="20.25" hidden="true" customHeight="true" outlineLevel="0" collapsed="false">
      <c r="A24" s="59"/>
      <c r="B24" s="60"/>
      <c r="C24" s="61"/>
      <c r="D24" s="61"/>
      <c r="E24" s="61"/>
      <c r="F24" s="61"/>
      <c r="G24" s="81"/>
    </row>
    <row r="25" s="74" customFormat="true" ht="409.6" hidden="true" customHeight="true" outlineLevel="0" collapsed="false">
      <c r="A25" s="71" t="s">
        <v>40</v>
      </c>
      <c r="B25" s="72" t="s">
        <v>41</v>
      </c>
      <c r="C25" s="73" t="n">
        <f aca="false">SUBTOTAL(9,C26:C28)</f>
        <v>0</v>
      </c>
      <c r="D25" s="73" t="n">
        <f aca="false">SUBTOTAL(9,D26:D28)</f>
        <v>9500</v>
      </c>
      <c r="E25" s="73" t="n">
        <f aca="false">SUBTOTAL(9,E26:E28)</f>
        <v>0</v>
      </c>
      <c r="F25" s="73" t="n">
        <f aca="false">SUBTOTAL(9,F26:F28)</f>
        <v>0</v>
      </c>
      <c r="G25" s="84" t="n">
        <f aca="false">SUBTOTAL(9,G26:G28)</f>
        <v>0</v>
      </c>
    </row>
    <row r="26" customFormat="false" ht="20.25" hidden="true" customHeight="true" outlineLevel="0" collapsed="false">
      <c r="A26" s="59"/>
      <c r="B26" s="60"/>
      <c r="C26" s="61"/>
      <c r="D26" s="61"/>
      <c r="E26" s="61"/>
      <c r="F26" s="61"/>
      <c r="G26" s="81"/>
    </row>
    <row r="27" s="74" customFormat="true" ht="15" hidden="false" customHeight="true" outlineLevel="0" collapsed="false">
      <c r="A27" s="75" t="s">
        <v>42</v>
      </c>
      <c r="B27" s="76" t="s">
        <v>43</v>
      </c>
      <c r="C27" s="77" t="n">
        <v>0</v>
      </c>
      <c r="D27" s="77" t="n">
        <v>9500</v>
      </c>
      <c r="E27" s="77" t="n">
        <v>0</v>
      </c>
      <c r="F27" s="85" t="n">
        <v>0</v>
      </c>
      <c r="G27" s="78" t="n">
        <v>0</v>
      </c>
    </row>
    <row r="28" customFormat="false" ht="20.25" hidden="true" customHeight="true" outlineLevel="0" collapsed="false">
      <c r="A28" s="79"/>
      <c r="B28" s="80"/>
      <c r="C28" s="61"/>
      <c r="D28" s="61"/>
      <c r="E28" s="61"/>
      <c r="F28" s="61"/>
      <c r="G28" s="81"/>
    </row>
    <row r="29" customFormat="false" ht="20.25" hidden="true" customHeight="true" outlineLevel="0" collapsed="false">
      <c r="A29" s="79"/>
      <c r="B29" s="80"/>
      <c r="C29" s="61"/>
      <c r="D29" s="61"/>
      <c r="E29" s="61"/>
      <c r="F29" s="61"/>
      <c r="G29" s="81"/>
    </row>
    <row r="30" customFormat="false" ht="20.25" hidden="true" customHeight="true" outlineLevel="0" collapsed="false">
      <c r="A30" s="79"/>
      <c r="B30" s="80"/>
      <c r="C30" s="61"/>
      <c r="D30" s="61"/>
      <c r="E30" s="61"/>
      <c r="F30" s="61"/>
      <c r="G30" s="81"/>
    </row>
    <row r="31" customFormat="false" ht="20.25" hidden="true" customHeight="true" outlineLevel="0" collapsed="false">
      <c r="A31" s="79"/>
      <c r="B31" s="80"/>
      <c r="C31" s="61"/>
      <c r="D31" s="61"/>
      <c r="E31" s="61"/>
      <c r="F31" s="61"/>
      <c r="G31" s="81"/>
    </row>
    <row r="32" s="62" customFormat="true" ht="18" hidden="false" customHeight="true" outlineLevel="0" collapsed="false">
      <c r="A32" s="55" t="s">
        <v>44</v>
      </c>
      <c r="B32" s="56" t="s">
        <v>45</v>
      </c>
      <c r="C32" s="57" t="n">
        <f aca="false">SUBTOTAL(9,C33:C45)</f>
        <v>8.57</v>
      </c>
      <c r="D32" s="57" t="n">
        <f aca="false">SUBTOTAL(9,D33:D45)</f>
        <v>19.64</v>
      </c>
      <c r="E32" s="57" t="n">
        <f aca="false">SUBTOTAL(9,E33:E45)</f>
        <v>20</v>
      </c>
      <c r="F32" s="57" t="n">
        <f aca="false">SUBTOTAL(9,F33:F45)</f>
        <v>20</v>
      </c>
      <c r="G32" s="86" t="n">
        <f aca="false">SUBTOTAL(9,G33:G45)</f>
        <v>20</v>
      </c>
    </row>
    <row r="33" customFormat="false" ht="20.25" hidden="true" customHeight="true" outlineLevel="0" collapsed="false">
      <c r="A33" s="59"/>
      <c r="B33" s="60"/>
      <c r="C33" s="61"/>
      <c r="D33" s="61"/>
      <c r="E33" s="61"/>
      <c r="F33" s="61"/>
      <c r="G33" s="81"/>
    </row>
    <row r="34" s="66" customFormat="true" ht="18" hidden="false" customHeight="true" outlineLevel="0" collapsed="false">
      <c r="A34" s="63" t="s">
        <v>46</v>
      </c>
      <c r="B34" s="64" t="s">
        <v>47</v>
      </c>
      <c r="C34" s="65" t="n">
        <f aca="false">SUBTOTAL(9,C35:C44)</f>
        <v>8.57</v>
      </c>
      <c r="D34" s="65" t="n">
        <f aca="false">SUBTOTAL(9,D35:D44)</f>
        <v>19.64</v>
      </c>
      <c r="E34" s="65" t="n">
        <f aca="false">SUBTOTAL(9,E35:E44)</f>
        <v>20</v>
      </c>
      <c r="F34" s="65" t="n">
        <f aca="false">SUBTOTAL(9,F35:F44)</f>
        <v>20</v>
      </c>
      <c r="G34" s="82" t="n">
        <f aca="false">SUBTOTAL(9,G35:G44)</f>
        <v>20</v>
      </c>
    </row>
    <row r="35" customFormat="false" ht="20.25" hidden="true" customHeight="true" outlineLevel="0" collapsed="false">
      <c r="A35" s="59"/>
      <c r="B35" s="60"/>
      <c r="C35" s="61"/>
      <c r="D35" s="61"/>
      <c r="E35" s="61"/>
      <c r="F35" s="61"/>
      <c r="G35" s="81"/>
    </row>
    <row r="36" s="70" customFormat="true" ht="409.6" hidden="true" customHeight="true" outlineLevel="0" collapsed="false">
      <c r="A36" s="67" t="s">
        <v>46</v>
      </c>
      <c r="B36" s="68" t="s">
        <v>47</v>
      </c>
      <c r="C36" s="69" t="n">
        <f aca="false">SUBTOTAL(9,C37:C43)</f>
        <v>8.57</v>
      </c>
      <c r="D36" s="69" t="n">
        <f aca="false">SUBTOTAL(9,D37:D43)</f>
        <v>19.64</v>
      </c>
      <c r="E36" s="69" t="n">
        <f aca="false">SUBTOTAL(9,E37:E43)</f>
        <v>20</v>
      </c>
      <c r="F36" s="69" t="n">
        <f aca="false">SUBTOTAL(9,F37:F43)</f>
        <v>20</v>
      </c>
      <c r="G36" s="83" t="n">
        <f aca="false">SUBTOTAL(9,G37:G43)</f>
        <v>20</v>
      </c>
    </row>
    <row r="37" customFormat="false" ht="20.25" hidden="true" customHeight="true" outlineLevel="0" collapsed="false">
      <c r="A37" s="59"/>
      <c r="B37" s="60"/>
      <c r="C37" s="61"/>
      <c r="D37" s="61"/>
      <c r="E37" s="61"/>
      <c r="F37" s="61"/>
      <c r="G37" s="81"/>
    </row>
    <row r="38" s="74" customFormat="true" ht="409.6" hidden="true" customHeight="true" outlineLevel="0" collapsed="false">
      <c r="A38" s="71" t="s">
        <v>46</v>
      </c>
      <c r="B38" s="72" t="s">
        <v>47</v>
      </c>
      <c r="C38" s="73" t="n">
        <f aca="false">SUBTOTAL(9,C39:C42)</f>
        <v>8.57</v>
      </c>
      <c r="D38" s="73" t="n">
        <f aca="false">SUBTOTAL(9,D39:D42)</f>
        <v>19.64</v>
      </c>
      <c r="E38" s="73" t="n">
        <f aca="false">SUBTOTAL(9,E39:E42)</f>
        <v>20</v>
      </c>
      <c r="F38" s="73" t="n">
        <f aca="false">SUBTOTAL(9,F39:F42)</f>
        <v>20</v>
      </c>
      <c r="G38" s="84" t="n">
        <f aca="false">SUBTOTAL(9,G39:G42)</f>
        <v>20</v>
      </c>
    </row>
    <row r="39" customFormat="false" ht="20.25" hidden="true" customHeight="true" outlineLevel="0" collapsed="false">
      <c r="A39" s="59"/>
      <c r="B39" s="60"/>
      <c r="C39" s="61"/>
      <c r="D39" s="61"/>
      <c r="E39" s="61"/>
      <c r="F39" s="61"/>
      <c r="G39" s="81"/>
    </row>
    <row r="40" s="74" customFormat="true" ht="15" hidden="false" customHeight="true" outlineLevel="0" collapsed="false">
      <c r="A40" s="75" t="s">
        <v>48</v>
      </c>
      <c r="B40" s="76" t="s">
        <v>49</v>
      </c>
      <c r="C40" s="77" t="n">
        <v>5.88</v>
      </c>
      <c r="D40" s="77" t="n">
        <v>17.25</v>
      </c>
      <c r="E40" s="77" t="n">
        <v>17</v>
      </c>
      <c r="F40" s="78" t="n">
        <v>17</v>
      </c>
      <c r="G40" s="78" t="n">
        <v>17</v>
      </c>
    </row>
    <row r="41" s="74" customFormat="true" ht="15" hidden="false" customHeight="true" outlineLevel="0" collapsed="false">
      <c r="A41" s="75" t="s">
        <v>50</v>
      </c>
      <c r="B41" s="76" t="s">
        <v>51</v>
      </c>
      <c r="C41" s="77" t="n">
        <v>2.69</v>
      </c>
      <c r="D41" s="77" t="n">
        <v>2.39</v>
      </c>
      <c r="E41" s="77" t="n">
        <v>3</v>
      </c>
      <c r="F41" s="78" t="n">
        <v>3</v>
      </c>
      <c r="G41" s="78" t="n">
        <v>3</v>
      </c>
    </row>
    <row r="42" customFormat="false" ht="20.25" hidden="true" customHeight="true" outlineLevel="0" collapsed="false">
      <c r="A42" s="79"/>
      <c r="B42" s="80"/>
      <c r="C42" s="61"/>
      <c r="D42" s="61"/>
      <c r="E42" s="61"/>
      <c r="F42" s="61"/>
      <c r="G42" s="81"/>
    </row>
    <row r="43" customFormat="false" ht="20.25" hidden="true" customHeight="true" outlineLevel="0" collapsed="false">
      <c r="A43" s="79"/>
      <c r="B43" s="80"/>
      <c r="C43" s="61"/>
      <c r="D43" s="61"/>
      <c r="E43" s="61"/>
      <c r="F43" s="61"/>
      <c r="G43" s="81"/>
    </row>
    <row r="44" customFormat="false" ht="20.25" hidden="true" customHeight="true" outlineLevel="0" collapsed="false">
      <c r="A44" s="79"/>
      <c r="B44" s="80"/>
      <c r="C44" s="61"/>
      <c r="D44" s="61"/>
      <c r="E44" s="61"/>
      <c r="F44" s="61"/>
      <c r="G44" s="81"/>
    </row>
    <row r="45" customFormat="false" ht="20.25" hidden="true" customHeight="true" outlineLevel="0" collapsed="false">
      <c r="A45" s="79"/>
      <c r="B45" s="80"/>
      <c r="C45" s="61"/>
      <c r="D45" s="61"/>
      <c r="E45" s="61"/>
      <c r="F45" s="61"/>
      <c r="G45" s="81"/>
    </row>
    <row r="46" s="62" customFormat="true" ht="18" hidden="false" customHeight="true" outlineLevel="0" collapsed="false">
      <c r="A46" s="55" t="s">
        <v>52</v>
      </c>
      <c r="B46" s="56" t="s">
        <v>53</v>
      </c>
      <c r="C46" s="57" t="n">
        <f aca="false">SUBTOTAL(9,C47:C58)</f>
        <v>244092.16</v>
      </c>
      <c r="D46" s="57" t="n">
        <f aca="false">SUBTOTAL(9,D47:D58)</f>
        <v>300861.82</v>
      </c>
      <c r="E46" s="57" t="n">
        <f aca="false">SUBTOTAL(9,E47:E58)</f>
        <v>309000</v>
      </c>
      <c r="F46" s="57" t="n">
        <f aca="false">SUBTOTAL(9,F47:F58)</f>
        <v>310700</v>
      </c>
      <c r="G46" s="86" t="n">
        <f aca="false">G48</f>
        <v>312000</v>
      </c>
    </row>
    <row r="47" customFormat="false" ht="20.25" hidden="true" customHeight="true" outlineLevel="0" collapsed="false">
      <c r="A47" s="59"/>
      <c r="B47" s="60"/>
      <c r="C47" s="61"/>
      <c r="D47" s="61"/>
      <c r="E47" s="61"/>
      <c r="F47" s="61"/>
      <c r="G47" s="81"/>
    </row>
    <row r="48" s="66" customFormat="true" ht="18" hidden="false" customHeight="true" outlineLevel="0" collapsed="false">
      <c r="A48" s="63" t="s">
        <v>54</v>
      </c>
      <c r="B48" s="64" t="s">
        <v>55</v>
      </c>
      <c r="C48" s="65" t="n">
        <f aca="false">SUBTOTAL(9,C49:C57)</f>
        <v>244092.16</v>
      </c>
      <c r="D48" s="65" t="n">
        <f aca="false">SUBTOTAL(9,D49:D57)</f>
        <v>300861.82</v>
      </c>
      <c r="E48" s="65" t="n">
        <f aca="false">SUBTOTAL(9,E49:E57)</f>
        <v>309000</v>
      </c>
      <c r="F48" s="65" t="n">
        <f aca="false">SUBTOTAL(9,F49:F57)</f>
        <v>310700</v>
      </c>
      <c r="G48" s="82" t="n">
        <f aca="false">SUBTOTAL(9,G49:G57)</f>
        <v>312000</v>
      </c>
    </row>
    <row r="49" customFormat="false" ht="20.25" hidden="true" customHeight="true" outlineLevel="0" collapsed="false">
      <c r="A49" s="59"/>
      <c r="B49" s="60"/>
      <c r="C49" s="61"/>
      <c r="D49" s="61"/>
      <c r="E49" s="61"/>
      <c r="F49" s="61"/>
      <c r="G49" s="81"/>
    </row>
    <row r="50" s="70" customFormat="true" ht="409.6" hidden="true" customHeight="true" outlineLevel="0" collapsed="false">
      <c r="A50" s="67" t="s">
        <v>54</v>
      </c>
      <c r="B50" s="68" t="s">
        <v>55</v>
      </c>
      <c r="C50" s="69" t="n">
        <f aca="false">SUBTOTAL(9,C51:C56)</f>
        <v>244092.16</v>
      </c>
      <c r="D50" s="69" t="n">
        <f aca="false">SUBTOTAL(9,D51:D56)</f>
        <v>300861.82</v>
      </c>
      <c r="E50" s="69" t="n">
        <f aca="false">SUBTOTAL(9,E51:E56)</f>
        <v>309000</v>
      </c>
      <c r="F50" s="69" t="n">
        <f aca="false">SUBTOTAL(9,F51:F56)</f>
        <v>310700</v>
      </c>
      <c r="G50" s="83" t="n">
        <f aca="false">SUBTOTAL(9,G51:G56)</f>
        <v>312000</v>
      </c>
    </row>
    <row r="51" customFormat="false" ht="20.25" hidden="true" customHeight="true" outlineLevel="0" collapsed="false">
      <c r="A51" s="59"/>
      <c r="B51" s="60"/>
      <c r="C51" s="61"/>
      <c r="D51" s="61"/>
      <c r="E51" s="61"/>
      <c r="F51" s="61"/>
      <c r="G51" s="81"/>
    </row>
    <row r="52" s="74" customFormat="true" ht="409.6" hidden="true" customHeight="true" outlineLevel="0" collapsed="false">
      <c r="A52" s="71" t="s">
        <v>54</v>
      </c>
      <c r="B52" s="72" t="s">
        <v>55</v>
      </c>
      <c r="C52" s="73" t="n">
        <f aca="false">SUBTOTAL(9,C53:C55)</f>
        <v>244092.16</v>
      </c>
      <c r="D52" s="73" t="n">
        <f aca="false">SUBTOTAL(9,D53:D55)</f>
        <v>300861.82</v>
      </c>
      <c r="E52" s="73" t="n">
        <f aca="false">SUBTOTAL(9,E53:E55)</f>
        <v>309000</v>
      </c>
      <c r="F52" s="73" t="n">
        <f aca="false">SUBTOTAL(9,F53:F55)</f>
        <v>310700</v>
      </c>
      <c r="G52" s="84" t="n">
        <f aca="false">SUBTOTAL(9,G53:G55)</f>
        <v>312000</v>
      </c>
    </row>
    <row r="53" customFormat="false" ht="20.25" hidden="true" customHeight="true" outlineLevel="0" collapsed="false">
      <c r="A53" s="59"/>
      <c r="B53" s="60"/>
      <c r="C53" s="61"/>
      <c r="D53" s="61"/>
      <c r="E53" s="61"/>
      <c r="F53" s="61"/>
      <c r="G53" s="81"/>
    </row>
    <row r="54" s="74" customFormat="true" ht="15" hidden="false" customHeight="true" outlineLevel="0" collapsed="false">
      <c r="A54" s="75" t="s">
        <v>56</v>
      </c>
      <c r="B54" s="76" t="s">
        <v>57</v>
      </c>
      <c r="C54" s="77" t="n">
        <v>244092.16</v>
      </c>
      <c r="D54" s="77" t="n">
        <v>300861.82</v>
      </c>
      <c r="E54" s="77" t="n">
        <v>309000</v>
      </c>
      <c r="F54" s="78" t="n">
        <v>310700</v>
      </c>
      <c r="G54" s="78" t="n">
        <v>312000</v>
      </c>
    </row>
    <row r="55" customFormat="false" ht="20.25" hidden="true" customHeight="true" outlineLevel="0" collapsed="false">
      <c r="A55" s="79"/>
      <c r="B55" s="80"/>
      <c r="C55" s="61"/>
      <c r="D55" s="61"/>
      <c r="E55" s="61"/>
      <c r="F55" s="81"/>
      <c r="G55" s="81"/>
    </row>
    <row r="56" customFormat="false" ht="20.25" hidden="true" customHeight="true" outlineLevel="0" collapsed="false">
      <c r="A56" s="79"/>
      <c r="B56" s="80"/>
      <c r="C56" s="61"/>
      <c r="D56" s="61"/>
      <c r="E56" s="61"/>
      <c r="F56" s="81"/>
      <c r="G56" s="81"/>
    </row>
    <row r="57" customFormat="false" ht="20.25" hidden="true" customHeight="true" outlineLevel="0" collapsed="false">
      <c r="A57" s="79"/>
      <c r="B57" s="80"/>
      <c r="C57" s="61"/>
      <c r="D57" s="61"/>
      <c r="E57" s="61"/>
      <c r="F57" s="81"/>
      <c r="G57" s="81"/>
    </row>
    <row r="58" customFormat="false" ht="20.25" hidden="true" customHeight="true" outlineLevel="0" collapsed="false">
      <c r="A58" s="79"/>
      <c r="B58" s="80"/>
      <c r="C58" s="61"/>
      <c r="D58" s="61"/>
      <c r="E58" s="61"/>
      <c r="F58" s="81"/>
      <c r="G58" s="81"/>
    </row>
    <row r="59" s="62" customFormat="true" ht="18" hidden="false" customHeight="true" outlineLevel="0" collapsed="false">
      <c r="A59" s="55" t="s">
        <v>58</v>
      </c>
      <c r="B59" s="56" t="s">
        <v>59</v>
      </c>
      <c r="C59" s="57" t="n">
        <f aca="false">SUBTOTAL(9,C60:C72)</f>
        <v>84560.42</v>
      </c>
      <c r="D59" s="57" t="n">
        <f aca="false">SUBTOTAL(9,D60:D72)</f>
        <v>86017</v>
      </c>
      <c r="E59" s="57" t="n">
        <f aca="false">SUBTOTAL(9,E60:E72)</f>
        <v>86000</v>
      </c>
      <c r="F59" s="86" t="n">
        <f aca="false">SUBTOTAL(9,F60:F72)</f>
        <v>90000</v>
      </c>
      <c r="G59" s="86" t="n">
        <f aca="false">SUBTOTAL(9,G60:G72)</f>
        <v>95000</v>
      </c>
    </row>
    <row r="60" customFormat="false" ht="20.25" hidden="true" customHeight="true" outlineLevel="0" collapsed="false">
      <c r="A60" s="59"/>
      <c r="B60" s="60"/>
      <c r="C60" s="61"/>
      <c r="D60" s="61"/>
      <c r="E60" s="61"/>
      <c r="F60" s="81"/>
      <c r="G60" s="81"/>
    </row>
    <row r="61" s="66" customFormat="true" ht="18" hidden="false" customHeight="true" outlineLevel="0" collapsed="false">
      <c r="A61" s="63" t="s">
        <v>60</v>
      </c>
      <c r="B61" s="64" t="s">
        <v>61</v>
      </c>
      <c r="C61" s="65" t="n">
        <f aca="false">SUBTOTAL(9,C62:C71)</f>
        <v>84560.42</v>
      </c>
      <c r="D61" s="65" t="n">
        <f aca="false">SUBTOTAL(9,D62:D71)</f>
        <v>86017</v>
      </c>
      <c r="E61" s="65" t="n">
        <f aca="false">SUBTOTAL(9,E62:E71)</f>
        <v>86000</v>
      </c>
      <c r="F61" s="82" t="n">
        <f aca="false">SUBTOTAL(9,F62:F71)</f>
        <v>90000</v>
      </c>
      <c r="G61" s="82" t="n">
        <f aca="false">SUBTOTAL(9,G62:G71)</f>
        <v>95000</v>
      </c>
    </row>
    <row r="62" customFormat="false" ht="20.25" hidden="true" customHeight="true" outlineLevel="0" collapsed="false">
      <c r="A62" s="59"/>
      <c r="B62" s="60"/>
      <c r="C62" s="61"/>
      <c r="D62" s="61"/>
      <c r="E62" s="61"/>
      <c r="F62" s="81"/>
      <c r="G62" s="81"/>
    </row>
    <row r="63" s="70" customFormat="true" ht="409.6" hidden="true" customHeight="true" outlineLevel="0" collapsed="false">
      <c r="A63" s="67" t="s">
        <v>60</v>
      </c>
      <c r="B63" s="68" t="s">
        <v>61</v>
      </c>
      <c r="C63" s="69" t="n">
        <f aca="false">SUBTOTAL(9,C64:C70)</f>
        <v>84560.42</v>
      </c>
      <c r="D63" s="69" t="n">
        <f aca="false">SUBTOTAL(9,D64:D70)</f>
        <v>86017</v>
      </c>
      <c r="E63" s="69" t="n">
        <f aca="false">SUBTOTAL(9,E64:E70)</f>
        <v>86000</v>
      </c>
      <c r="F63" s="83" t="n">
        <f aca="false">SUBTOTAL(9,F64:F70)</f>
        <v>90000</v>
      </c>
      <c r="G63" s="83" t="n">
        <f aca="false">SUBTOTAL(9,G64:G70)</f>
        <v>95000</v>
      </c>
    </row>
    <row r="64" customFormat="false" ht="20.25" hidden="true" customHeight="true" outlineLevel="0" collapsed="false">
      <c r="A64" s="59"/>
      <c r="B64" s="60"/>
      <c r="C64" s="61"/>
      <c r="D64" s="61"/>
      <c r="E64" s="61"/>
      <c r="F64" s="81"/>
      <c r="G64" s="81"/>
    </row>
    <row r="65" s="74" customFormat="true" ht="409.6" hidden="true" customHeight="true" outlineLevel="0" collapsed="false">
      <c r="A65" s="71" t="s">
        <v>60</v>
      </c>
      <c r="B65" s="72" t="s">
        <v>61</v>
      </c>
      <c r="C65" s="73" t="n">
        <f aca="false">SUBTOTAL(9,C66:C69)</f>
        <v>84560.42</v>
      </c>
      <c r="D65" s="73" t="n">
        <f aca="false">SUBTOTAL(9,D66:D69)</f>
        <v>86017</v>
      </c>
      <c r="E65" s="73" t="n">
        <f aca="false">SUBTOTAL(9,E66:E69)</f>
        <v>86000</v>
      </c>
      <c r="F65" s="84" t="n">
        <f aca="false">SUBTOTAL(9,F66:F69)</f>
        <v>90000</v>
      </c>
      <c r="G65" s="84" t="n">
        <f aca="false">SUBTOTAL(9,G66:G69)</f>
        <v>95000</v>
      </c>
    </row>
    <row r="66" customFormat="false" ht="20.25" hidden="true" customHeight="true" outlineLevel="0" collapsed="false">
      <c r="A66" s="59"/>
      <c r="B66" s="60"/>
      <c r="C66" s="61"/>
      <c r="D66" s="61"/>
      <c r="E66" s="61"/>
      <c r="F66" s="81"/>
      <c r="G66" s="81"/>
    </row>
    <row r="67" s="74" customFormat="true" ht="15" hidden="false" customHeight="true" outlineLevel="0" collapsed="false">
      <c r="A67" s="75" t="s">
        <v>62</v>
      </c>
      <c r="B67" s="76" t="s">
        <v>63</v>
      </c>
      <c r="C67" s="77" t="n">
        <v>1844.54</v>
      </c>
      <c r="D67" s="77" t="n">
        <v>6000</v>
      </c>
      <c r="E67" s="77" t="n">
        <v>6000</v>
      </c>
      <c r="F67" s="78" t="n">
        <v>6000</v>
      </c>
      <c r="G67" s="78" t="n">
        <v>6000</v>
      </c>
    </row>
    <row r="68" s="74" customFormat="true" ht="15" hidden="false" customHeight="true" outlineLevel="0" collapsed="false">
      <c r="A68" s="75" t="s">
        <v>64</v>
      </c>
      <c r="B68" s="76" t="s">
        <v>65</v>
      </c>
      <c r="C68" s="77" t="n">
        <v>82715.88</v>
      </c>
      <c r="D68" s="77" t="n">
        <v>80017</v>
      </c>
      <c r="E68" s="77" t="n">
        <v>80000</v>
      </c>
      <c r="F68" s="78" t="n">
        <v>84000</v>
      </c>
      <c r="G68" s="78" t="n">
        <v>89000</v>
      </c>
    </row>
    <row r="69" customFormat="false" ht="20.25" hidden="true" customHeight="true" outlineLevel="0" collapsed="false">
      <c r="A69" s="79"/>
      <c r="B69" s="80"/>
      <c r="C69" s="61"/>
      <c r="D69" s="61"/>
      <c r="E69" s="61"/>
      <c r="F69" s="81"/>
      <c r="G69" s="81"/>
    </row>
    <row r="70" customFormat="false" ht="20.25" hidden="true" customHeight="true" outlineLevel="0" collapsed="false">
      <c r="A70" s="79"/>
      <c r="B70" s="80"/>
      <c r="C70" s="61"/>
      <c r="D70" s="61"/>
      <c r="E70" s="61"/>
      <c r="F70" s="81"/>
      <c r="G70" s="81"/>
    </row>
    <row r="71" customFormat="false" ht="20.25" hidden="true" customHeight="true" outlineLevel="0" collapsed="false">
      <c r="A71" s="79"/>
      <c r="B71" s="80"/>
      <c r="C71" s="61"/>
      <c r="D71" s="61"/>
      <c r="E71" s="61"/>
      <c r="F71" s="81"/>
      <c r="G71" s="81"/>
    </row>
    <row r="72" customFormat="false" ht="20.25" hidden="true" customHeight="true" outlineLevel="0" collapsed="false">
      <c r="A72" s="79"/>
      <c r="B72" s="80"/>
      <c r="C72" s="61"/>
      <c r="D72" s="61"/>
      <c r="E72" s="61"/>
      <c r="F72" s="81"/>
      <c r="G72" s="81"/>
    </row>
    <row r="73" s="62" customFormat="true" ht="18" hidden="false" customHeight="true" outlineLevel="0" collapsed="false">
      <c r="A73" s="55" t="s">
        <v>66</v>
      </c>
      <c r="B73" s="56" t="s">
        <v>67</v>
      </c>
      <c r="C73" s="57" t="n">
        <f aca="false">SUBTOTAL(9,C74:C86)</f>
        <v>361564.92</v>
      </c>
      <c r="D73" s="57" t="n">
        <f aca="false">SUBTOTAL(9,D74:D86)</f>
        <v>694426.74</v>
      </c>
      <c r="E73" s="57" t="n">
        <f aca="false">SUBTOTAL(9,E74:E86)</f>
        <v>1261312</v>
      </c>
      <c r="F73" s="86" t="n">
        <f aca="false">SUBTOTAL(9,F74:F86)</f>
        <v>1265184</v>
      </c>
      <c r="G73" s="86" t="n">
        <f aca="false">SUBTOTAL(9,G74:G86)</f>
        <v>1268136</v>
      </c>
    </row>
    <row r="74" customFormat="false" ht="20.25" hidden="true" customHeight="true" outlineLevel="0" collapsed="false">
      <c r="A74" s="59"/>
      <c r="B74" s="60"/>
      <c r="C74" s="61"/>
      <c r="D74" s="61"/>
      <c r="E74" s="61"/>
      <c r="F74" s="81"/>
      <c r="G74" s="81"/>
    </row>
    <row r="75" s="66" customFormat="true" ht="18" hidden="false" customHeight="true" outlineLevel="0" collapsed="false">
      <c r="A75" s="63" t="s">
        <v>68</v>
      </c>
      <c r="B75" s="64" t="s">
        <v>69</v>
      </c>
      <c r="C75" s="65" t="n">
        <f aca="false">SUBTOTAL(9,C76:C85)</f>
        <v>361564.92</v>
      </c>
      <c r="D75" s="65" t="n">
        <f aca="false">SUBTOTAL(9,D76:D85)</f>
        <v>694426.74</v>
      </c>
      <c r="E75" s="65" t="n">
        <f aca="false">SUBTOTAL(9,E76:E85)</f>
        <v>1261312</v>
      </c>
      <c r="F75" s="82" t="n">
        <f aca="false">SUBTOTAL(9,F76:F85)</f>
        <v>1265184</v>
      </c>
      <c r="G75" s="82" t="n">
        <f aca="false">SUBTOTAL(9,G76:G85)</f>
        <v>1268136</v>
      </c>
    </row>
    <row r="76" customFormat="false" ht="20.25" hidden="true" customHeight="true" outlineLevel="0" collapsed="false">
      <c r="A76" s="59"/>
      <c r="B76" s="60"/>
      <c r="C76" s="61"/>
      <c r="D76" s="61"/>
      <c r="E76" s="61"/>
      <c r="F76" s="81"/>
      <c r="G76" s="81"/>
    </row>
    <row r="77" s="70" customFormat="true" ht="409.6" hidden="true" customHeight="true" outlineLevel="0" collapsed="false">
      <c r="A77" s="67" t="s">
        <v>68</v>
      </c>
      <c r="B77" s="68" t="s">
        <v>69</v>
      </c>
      <c r="C77" s="69" t="n">
        <f aca="false">SUBTOTAL(9,C78:C84)</f>
        <v>361564.92</v>
      </c>
      <c r="D77" s="69" t="n">
        <f aca="false">SUBTOTAL(9,D78:D84)</f>
        <v>694426.74</v>
      </c>
      <c r="E77" s="69" t="n">
        <f aca="false">SUBTOTAL(9,E78:E84)</f>
        <v>1261312</v>
      </c>
      <c r="F77" s="83" t="n">
        <f aca="false">SUBTOTAL(9,F78:F84)</f>
        <v>1265184</v>
      </c>
      <c r="G77" s="83" t="n">
        <f aca="false">SUBTOTAL(9,G78:G84)</f>
        <v>1268136</v>
      </c>
    </row>
    <row r="78" customFormat="false" ht="20.25" hidden="true" customHeight="true" outlineLevel="0" collapsed="false">
      <c r="A78" s="59"/>
      <c r="B78" s="60"/>
      <c r="C78" s="61"/>
      <c r="D78" s="61"/>
      <c r="E78" s="61"/>
      <c r="F78" s="81"/>
      <c r="G78" s="81"/>
    </row>
    <row r="79" s="74" customFormat="true" ht="409.6" hidden="true" customHeight="true" outlineLevel="0" collapsed="false">
      <c r="A79" s="71" t="s">
        <v>68</v>
      </c>
      <c r="B79" s="72" t="s">
        <v>69</v>
      </c>
      <c r="C79" s="73" t="n">
        <f aca="false">SUBTOTAL(9,C80:C83)</f>
        <v>361564.92</v>
      </c>
      <c r="D79" s="73" t="n">
        <f aca="false">SUBTOTAL(9,D80:D83)</f>
        <v>694426.74</v>
      </c>
      <c r="E79" s="73" t="n">
        <f aca="false">SUBTOTAL(9,E80:E83)</f>
        <v>1261312</v>
      </c>
      <c r="F79" s="84" t="n">
        <f aca="false">SUBTOTAL(9,F80:F83)</f>
        <v>1265184</v>
      </c>
      <c r="G79" s="84" t="n">
        <f aca="false">SUBTOTAL(9,G80:G83)</f>
        <v>1268136</v>
      </c>
    </row>
    <row r="80" customFormat="false" ht="20.25" hidden="true" customHeight="true" outlineLevel="0" collapsed="false">
      <c r="A80" s="59"/>
      <c r="B80" s="60"/>
      <c r="C80" s="61"/>
      <c r="D80" s="61"/>
      <c r="E80" s="61"/>
      <c r="F80" s="81"/>
      <c r="G80" s="81"/>
    </row>
    <row r="81" s="74" customFormat="true" ht="15" hidden="false" customHeight="true" outlineLevel="0" collapsed="false">
      <c r="A81" s="75" t="s">
        <v>70</v>
      </c>
      <c r="B81" s="76" t="s">
        <v>71</v>
      </c>
      <c r="C81" s="77" t="n">
        <v>361564.92</v>
      </c>
      <c r="D81" s="77" t="n">
        <v>388675.96</v>
      </c>
      <c r="E81" s="77" t="n">
        <v>982302</v>
      </c>
      <c r="F81" s="78" t="n">
        <v>986174</v>
      </c>
      <c r="G81" s="78" t="n">
        <v>989126</v>
      </c>
    </row>
    <row r="82" s="74" customFormat="true" ht="15" hidden="false" customHeight="true" outlineLevel="0" collapsed="false">
      <c r="A82" s="75" t="s">
        <v>72</v>
      </c>
      <c r="B82" s="76" t="s">
        <v>73</v>
      </c>
      <c r="C82" s="77" t="n">
        <v>0</v>
      </c>
      <c r="D82" s="77" t="n">
        <v>305750.78</v>
      </c>
      <c r="E82" s="77" t="n">
        <v>279010</v>
      </c>
      <c r="F82" s="78" t="n">
        <v>279010</v>
      </c>
      <c r="G82" s="78" t="n">
        <v>279010</v>
      </c>
    </row>
    <row r="83" customFormat="false" ht="20.25" hidden="true" customHeight="true" outlineLevel="0" collapsed="false">
      <c r="A83" s="79"/>
      <c r="B83" s="80"/>
      <c r="C83" s="61"/>
      <c r="D83" s="61"/>
      <c r="E83" s="61"/>
      <c r="F83" s="81"/>
      <c r="G83" s="81"/>
    </row>
    <row r="84" customFormat="false" ht="20.25" hidden="true" customHeight="true" outlineLevel="0" collapsed="false">
      <c r="A84" s="79"/>
      <c r="B84" s="80"/>
      <c r="C84" s="61"/>
      <c r="D84" s="61"/>
      <c r="E84" s="61"/>
      <c r="F84" s="81"/>
      <c r="G84" s="81"/>
    </row>
    <row r="85" customFormat="false" ht="20.25" hidden="true" customHeight="true" outlineLevel="0" collapsed="false">
      <c r="A85" s="79"/>
      <c r="B85" s="80"/>
      <c r="C85" s="61"/>
      <c r="D85" s="61"/>
      <c r="E85" s="61"/>
      <c r="F85" s="81"/>
      <c r="G85" s="81"/>
    </row>
    <row r="86" customFormat="false" ht="20.25" hidden="true" customHeight="true" outlineLevel="0" collapsed="false">
      <c r="A86" s="79"/>
      <c r="B86" s="80"/>
      <c r="C86" s="61"/>
      <c r="D86" s="61"/>
      <c r="E86" s="61"/>
      <c r="F86" s="81"/>
      <c r="G86" s="81"/>
    </row>
    <row r="87" customFormat="false" ht="20.25" hidden="true" customHeight="true" outlineLevel="0" collapsed="false">
      <c r="A87" s="79"/>
      <c r="B87" s="60"/>
      <c r="C87" s="61"/>
      <c r="D87" s="61"/>
      <c r="E87" s="61"/>
      <c r="F87" s="81"/>
      <c r="G87" s="81"/>
    </row>
    <row r="88" s="58" customFormat="true" ht="18" hidden="false" customHeight="true" outlineLevel="0" collapsed="false">
      <c r="A88" s="55" t="s">
        <v>74</v>
      </c>
      <c r="B88" s="56" t="s">
        <v>75</v>
      </c>
      <c r="C88" s="57" t="n">
        <f aca="false">SUBTOTAL(9,C89:C103)</f>
        <v>0</v>
      </c>
      <c r="D88" s="57" t="n">
        <f aca="false">SUBTOTAL(9,D89:D103)</f>
        <v>15000</v>
      </c>
      <c r="E88" s="57" t="n">
        <f aca="false">SUBTOTAL(9,E89:E103)</f>
        <v>0</v>
      </c>
      <c r="F88" s="86" t="n">
        <f aca="false">SUBTOTAL(9,F89:F103)</f>
        <v>0</v>
      </c>
      <c r="G88" s="86" t="n">
        <f aca="false">SUBTOTAL(9,G89:G103)</f>
        <v>0</v>
      </c>
    </row>
    <row r="89" s="58" customFormat="true" ht="20.25" hidden="true" customHeight="true" outlineLevel="0" collapsed="false">
      <c r="A89" s="59"/>
      <c r="B89" s="60"/>
      <c r="C89" s="61"/>
      <c r="D89" s="61"/>
      <c r="E89" s="61"/>
      <c r="F89" s="81"/>
      <c r="G89" s="81"/>
    </row>
    <row r="90" s="62" customFormat="true" ht="18" hidden="false" customHeight="true" outlineLevel="0" collapsed="false">
      <c r="A90" s="55" t="s">
        <v>76</v>
      </c>
      <c r="B90" s="56" t="s">
        <v>77</v>
      </c>
      <c r="C90" s="57" t="n">
        <f aca="false">SUBTOTAL(9,C91:C102)</f>
        <v>0</v>
      </c>
      <c r="D90" s="57" t="n">
        <f aca="false">SUBTOTAL(9,D91:D102)</f>
        <v>15000</v>
      </c>
      <c r="E90" s="57" t="n">
        <f aca="false">SUBTOTAL(9,E91:E102)</f>
        <v>0</v>
      </c>
      <c r="F90" s="86" t="n">
        <f aca="false">SUBTOTAL(9,F91:F102)</f>
        <v>0</v>
      </c>
      <c r="G90" s="86" t="n">
        <f aca="false">SUBTOTAL(9,G91:G102)</f>
        <v>0</v>
      </c>
    </row>
    <row r="91" customFormat="false" ht="20.25" hidden="true" customHeight="true" outlineLevel="0" collapsed="false">
      <c r="A91" s="59"/>
      <c r="B91" s="60"/>
      <c r="C91" s="61"/>
      <c r="D91" s="61"/>
      <c r="E91" s="61"/>
      <c r="F91" s="81"/>
      <c r="G91" s="81"/>
    </row>
    <row r="92" s="66" customFormat="true" ht="18" hidden="false" customHeight="true" outlineLevel="0" collapsed="false">
      <c r="A92" s="63" t="s">
        <v>78</v>
      </c>
      <c r="B92" s="64" t="s">
        <v>79</v>
      </c>
      <c r="C92" s="65" t="n">
        <f aca="false">SUBTOTAL(9,C93:C101)</f>
        <v>0</v>
      </c>
      <c r="D92" s="65" t="n">
        <f aca="false">SUBTOTAL(9,D93:D101)</f>
        <v>15000</v>
      </c>
      <c r="E92" s="65" t="n">
        <f aca="false">SUBTOTAL(9,E93:E101)</f>
        <v>0</v>
      </c>
      <c r="F92" s="82" t="n">
        <f aca="false">SUBTOTAL(9,F93:F101)</f>
        <v>0</v>
      </c>
      <c r="G92" s="82" t="n">
        <f aca="false">SUBTOTAL(9,G93:G101)</f>
        <v>0</v>
      </c>
    </row>
    <row r="93" customFormat="false" ht="20.25" hidden="true" customHeight="true" outlineLevel="0" collapsed="false">
      <c r="A93" s="59"/>
      <c r="B93" s="60"/>
      <c r="C93" s="61"/>
      <c r="D93" s="61"/>
      <c r="E93" s="61"/>
      <c r="F93" s="81"/>
      <c r="G93" s="81"/>
    </row>
    <row r="94" s="70" customFormat="true" ht="409.6" hidden="true" customHeight="true" outlineLevel="0" collapsed="false">
      <c r="A94" s="67" t="s">
        <v>78</v>
      </c>
      <c r="B94" s="68" t="s">
        <v>79</v>
      </c>
      <c r="C94" s="69" t="n">
        <f aca="false">SUBTOTAL(9,C95:C100)</f>
        <v>0</v>
      </c>
      <c r="D94" s="69" t="n">
        <f aca="false">SUBTOTAL(9,D95:D100)</f>
        <v>15000</v>
      </c>
      <c r="E94" s="69" t="n">
        <f aca="false">SUBTOTAL(9,E95:E100)</f>
        <v>0</v>
      </c>
      <c r="F94" s="83" t="n">
        <f aca="false">SUBTOTAL(9,F95:F100)</f>
        <v>0</v>
      </c>
      <c r="G94" s="83" t="n">
        <f aca="false">SUBTOTAL(9,G95:G100)</f>
        <v>0</v>
      </c>
    </row>
    <row r="95" customFormat="false" ht="20.25" hidden="true" customHeight="true" outlineLevel="0" collapsed="false">
      <c r="A95" s="59"/>
      <c r="B95" s="60"/>
      <c r="C95" s="61"/>
      <c r="D95" s="61"/>
      <c r="E95" s="61"/>
      <c r="F95" s="81"/>
      <c r="G95" s="81"/>
    </row>
    <row r="96" s="74" customFormat="true" ht="409.6" hidden="true" customHeight="true" outlineLevel="0" collapsed="false">
      <c r="A96" s="71" t="s">
        <v>78</v>
      </c>
      <c r="B96" s="72" t="s">
        <v>79</v>
      </c>
      <c r="C96" s="73" t="n">
        <f aca="false">SUBTOTAL(9,C97:C99)</f>
        <v>0</v>
      </c>
      <c r="D96" s="73" t="n">
        <f aca="false">SUBTOTAL(9,D97:D99)</f>
        <v>15000</v>
      </c>
      <c r="E96" s="73" t="n">
        <f aca="false">SUBTOTAL(9,E97:E99)</f>
        <v>0</v>
      </c>
      <c r="F96" s="84" t="n">
        <f aca="false">SUBTOTAL(9,F97:F99)</f>
        <v>0</v>
      </c>
      <c r="G96" s="84" t="n">
        <f aca="false">SUBTOTAL(9,G97:G99)</f>
        <v>0</v>
      </c>
    </row>
    <row r="97" customFormat="false" ht="20.25" hidden="true" customHeight="true" outlineLevel="0" collapsed="false">
      <c r="A97" s="59"/>
      <c r="B97" s="60"/>
      <c r="C97" s="61"/>
      <c r="D97" s="61"/>
      <c r="E97" s="61"/>
      <c r="F97" s="81"/>
      <c r="G97" s="81"/>
    </row>
    <row r="98" s="74" customFormat="true" ht="15" hidden="false" customHeight="true" outlineLevel="0" collapsed="false">
      <c r="A98" s="75" t="s">
        <v>80</v>
      </c>
      <c r="B98" s="76" t="s">
        <v>81</v>
      </c>
      <c r="C98" s="77" t="n">
        <v>0</v>
      </c>
      <c r="D98" s="77" t="n">
        <v>15000</v>
      </c>
      <c r="E98" s="77" t="n">
        <v>0</v>
      </c>
      <c r="F98" s="78" t="n">
        <v>0</v>
      </c>
      <c r="G98" s="78" t="n">
        <v>0</v>
      </c>
    </row>
    <row r="99" customFormat="false" ht="20.25" hidden="true" customHeight="true" outlineLevel="0" collapsed="false">
      <c r="A99" s="87"/>
      <c r="B99" s="80"/>
      <c r="C99" s="61"/>
      <c r="D99" s="61"/>
      <c r="E99" s="61"/>
      <c r="F99" s="61"/>
      <c r="G99" s="61"/>
    </row>
    <row r="100" customFormat="false" ht="20.25" hidden="true" customHeight="true" outlineLevel="0" collapsed="false">
      <c r="A100" s="87"/>
      <c r="B100" s="80"/>
      <c r="C100" s="61"/>
      <c r="D100" s="61"/>
      <c r="E100" s="61"/>
      <c r="F100" s="61"/>
      <c r="G100" s="61"/>
    </row>
    <row r="101" customFormat="false" ht="20.25" hidden="true" customHeight="true" outlineLevel="0" collapsed="false">
      <c r="A101" s="87"/>
      <c r="B101" s="80"/>
      <c r="C101" s="61"/>
      <c r="D101" s="61"/>
      <c r="E101" s="61"/>
      <c r="F101" s="61"/>
      <c r="G101" s="61"/>
    </row>
    <row r="102" customFormat="false" ht="20.25" hidden="true" customHeight="true" outlineLevel="0" collapsed="false">
      <c r="A102" s="87"/>
      <c r="B102" s="80"/>
      <c r="C102" s="61"/>
      <c r="D102" s="61"/>
      <c r="E102" s="61"/>
      <c r="F102" s="61"/>
      <c r="G102" s="61"/>
    </row>
    <row r="103" customFormat="false" ht="20.25" hidden="true" customHeight="true" outlineLevel="0" collapsed="false">
      <c r="A103" s="51"/>
      <c r="B103" s="60"/>
      <c r="C103" s="61"/>
      <c r="D103" s="61"/>
      <c r="E103" s="61"/>
      <c r="F103" s="61"/>
      <c r="G103" s="61"/>
    </row>
    <row r="104" customFormat="false" ht="20.25" hidden="true" customHeight="true" outlineLevel="0" collapsed="false">
      <c r="A104" s="51"/>
      <c r="B104" s="60"/>
      <c r="C104" s="61"/>
      <c r="D104" s="61"/>
      <c r="E104" s="61"/>
      <c r="F104" s="61"/>
      <c r="G104" s="61"/>
    </row>
    <row r="105" customFormat="false" ht="20.25" hidden="false" customHeight="true" outlineLevel="0" collapsed="false">
      <c r="A105" s="88" t="s">
        <v>82</v>
      </c>
      <c r="B105" s="89"/>
      <c r="C105" s="57" t="n">
        <f aca="false">SUBTOTAL(9,C17:C104)</f>
        <v>706466.75</v>
      </c>
      <c r="D105" s="57" t="n">
        <f aca="false">SUBTOTAL(9,D17:D104)</f>
        <v>1121634.2</v>
      </c>
      <c r="E105" s="57" t="n">
        <f aca="false">SUBTOTAL(9,E17:E104)</f>
        <v>1672232</v>
      </c>
      <c r="F105" s="57" t="n">
        <f aca="false">SUBTOTAL(9,F17:F104)</f>
        <v>1681804</v>
      </c>
      <c r="G105" s="57" t="n">
        <f aca="false">G9+G32+G46+G59+G73</f>
        <v>1691056</v>
      </c>
    </row>
    <row r="106" customFormat="false" ht="15" hidden="false" customHeight="false" outlineLevel="0" collapsed="false">
      <c r="B106" s="50"/>
      <c r="C106" s="77"/>
      <c r="D106" s="77"/>
      <c r="E106" s="77"/>
      <c r="F106" s="77"/>
      <c r="G106" s="77"/>
    </row>
    <row r="107" customFormat="false" ht="63.75" hidden="false" customHeight="true" outlineLevel="0" collapsed="false">
      <c r="A107" s="90" t="str">
        <f aca="false">A6</f>
        <v>Brojčana oznaka i naziv</v>
      </c>
      <c r="B107" s="91"/>
      <c r="C107" s="54" t="str">
        <f aca="false">C6</f>
        <v>Izvršenje 2022.</v>
      </c>
      <c r="D107" s="54" t="str">
        <f aca="false">D6</f>
        <v>Tekući plan 2023.</v>
      </c>
      <c r="E107" s="54" t="str">
        <f aca="false">E6</f>
        <v>Plan za 2024.</v>
      </c>
      <c r="F107" s="54" t="str">
        <f aca="false">F6</f>
        <v>Projekcija za 2025.</v>
      </c>
      <c r="G107" s="54" t="str">
        <f aca="false">G6</f>
        <v>Projekcija za 2026.</v>
      </c>
    </row>
    <row r="108" s="96" customFormat="true" ht="18" hidden="false" customHeight="true" outlineLevel="0" collapsed="false">
      <c r="A108" s="92" t="s">
        <v>83</v>
      </c>
      <c r="B108" s="93" t="s">
        <v>84</v>
      </c>
      <c r="C108" s="94" t="n">
        <f aca="false">SUBTOTAL(9,C109:C325)</f>
        <v>539037.37</v>
      </c>
      <c r="D108" s="94" t="n">
        <f aca="false">D112+D133+D152+D174+D196+D220+D253+D255+D280+D305</f>
        <v>630180.78</v>
      </c>
      <c r="E108" s="95" t="n">
        <f aca="false">E110+E172+E280</f>
        <v>1338986</v>
      </c>
      <c r="F108" s="95" t="n">
        <f aca="false">F110+F172+F280</f>
        <v>1348163</v>
      </c>
      <c r="G108" s="95" t="n">
        <f aca="false">G110+G172+G280</f>
        <v>1351435</v>
      </c>
    </row>
    <row r="109" s="101" customFormat="true" ht="30" hidden="true" customHeight="true" outlineLevel="0" collapsed="false">
      <c r="A109" s="97"/>
      <c r="B109" s="98"/>
      <c r="C109" s="99"/>
      <c r="D109" s="99"/>
      <c r="E109" s="100"/>
      <c r="F109" s="100"/>
      <c r="G109" s="100"/>
    </row>
    <row r="110" s="96" customFormat="true" ht="18" hidden="false" customHeight="true" outlineLevel="0" collapsed="false">
      <c r="A110" s="92" t="s">
        <v>85</v>
      </c>
      <c r="B110" s="93" t="s">
        <v>86</v>
      </c>
      <c r="C110" s="57" t="n">
        <f aca="false">SUBTOTAL(9,C111:C171)</f>
        <v>255929.28</v>
      </c>
      <c r="D110" s="57" t="n">
        <f aca="false">SUBTOTAL(9,D111:D171)</f>
        <v>326245.22</v>
      </c>
      <c r="E110" s="86" t="n">
        <f aca="false">SUBTOTAL(9,E111:E171)</f>
        <v>520038</v>
      </c>
      <c r="F110" s="86" t="n">
        <f aca="false">F112+F133+F152</f>
        <v>523315</v>
      </c>
      <c r="G110" s="86" t="n">
        <f aca="false">SUBTOTAL(9,G111:G171)</f>
        <v>525267</v>
      </c>
    </row>
    <row r="111" s="101" customFormat="true" ht="30" hidden="true" customHeight="true" outlineLevel="0" collapsed="false">
      <c r="A111" s="102"/>
      <c r="B111" s="98"/>
      <c r="C111" s="99"/>
      <c r="D111" s="103"/>
      <c r="E111" s="100"/>
      <c r="F111" s="100"/>
      <c r="G111" s="100"/>
    </row>
    <row r="112" s="96" customFormat="true" ht="18" hidden="false" customHeight="true" outlineLevel="0" collapsed="false">
      <c r="A112" s="104" t="s">
        <v>87</v>
      </c>
      <c r="B112" s="105" t="s">
        <v>88</v>
      </c>
      <c r="C112" s="65" t="n">
        <f aca="false">SUBTOTAL(9,C113:C132)</f>
        <v>192330.43</v>
      </c>
      <c r="D112" s="65" t="n">
        <f aca="false">SUBTOTAL(9,D113:D132)</f>
        <v>248504.98</v>
      </c>
      <c r="E112" s="82" t="n">
        <f aca="false">SUBTOTAL(9,E113:E132)</f>
        <v>410417</v>
      </c>
      <c r="F112" s="82" t="n">
        <f aca="false">SUBTOTAL(9,F113:F132)</f>
        <v>417323</v>
      </c>
      <c r="G112" s="82" t="n">
        <f aca="false">SUBTOTAL(9,G113:G132)</f>
        <v>419279</v>
      </c>
    </row>
    <row r="113" s="101" customFormat="true" ht="30" hidden="true" customHeight="true" outlineLevel="0" collapsed="false">
      <c r="A113" s="102"/>
      <c r="B113" s="106"/>
      <c r="C113" s="107"/>
      <c r="D113" s="103"/>
      <c r="E113" s="100"/>
      <c r="F113" s="100"/>
      <c r="G113" s="100"/>
    </row>
    <row r="114" s="101" customFormat="true" ht="409.6" hidden="true" customHeight="true" outlineLevel="0" collapsed="false">
      <c r="A114" s="108" t="s">
        <v>87</v>
      </c>
      <c r="B114" s="109" t="s">
        <v>88</v>
      </c>
      <c r="C114" s="69" t="n">
        <f aca="false">SUBTOTAL(9,C115:C131)</f>
        <v>192330.43</v>
      </c>
      <c r="D114" s="69" t="n">
        <f aca="false">SUBTOTAL(9,D115:D131)</f>
        <v>248504.98</v>
      </c>
      <c r="E114" s="83" t="n">
        <f aca="false">SUBTOTAL(9,E115:E131)</f>
        <v>410417</v>
      </c>
      <c r="F114" s="83" t="n">
        <f aca="false">SUBTOTAL(9,F115:F131)</f>
        <v>417323</v>
      </c>
      <c r="G114" s="83" t="n">
        <f aca="false">SUBTOTAL(9,G115:G131)</f>
        <v>419279</v>
      </c>
    </row>
    <row r="115" s="101" customFormat="true" ht="30" hidden="true" customHeight="true" outlineLevel="0" collapsed="false">
      <c r="A115" s="102"/>
      <c r="B115" s="106"/>
      <c r="C115" s="107"/>
      <c r="D115" s="103"/>
      <c r="E115" s="100"/>
      <c r="F115" s="100"/>
      <c r="G115" s="100"/>
    </row>
    <row r="116" s="101" customFormat="true" ht="409.6" hidden="true" customHeight="true" outlineLevel="0" collapsed="false">
      <c r="A116" s="110" t="s">
        <v>87</v>
      </c>
      <c r="B116" s="111" t="s">
        <v>88</v>
      </c>
      <c r="C116" s="73" t="n">
        <f aca="false">SUBTOTAL(9,C117:C130)</f>
        <v>192330.43</v>
      </c>
      <c r="D116" s="73" t="n">
        <f aca="false">SUBTOTAL(9,D117:D130)</f>
        <v>248504.98</v>
      </c>
      <c r="E116" s="84" t="n">
        <f aca="false">SUBTOTAL(9,E117:E130)</f>
        <v>410417</v>
      </c>
      <c r="F116" s="84" t="n">
        <f aca="false">SUBTOTAL(9,F117:F130)</f>
        <v>417323</v>
      </c>
      <c r="G116" s="84" t="n">
        <f aca="false">SUBTOTAL(9,G117:G130)</f>
        <v>419279</v>
      </c>
    </row>
    <row r="117" s="101" customFormat="true" ht="30" hidden="true" customHeight="true" outlineLevel="0" collapsed="false">
      <c r="A117" s="102"/>
      <c r="B117" s="106"/>
      <c r="C117" s="107"/>
      <c r="D117" s="103"/>
      <c r="E117" s="100"/>
      <c r="F117" s="100"/>
      <c r="G117" s="100"/>
    </row>
    <row r="118" s="101" customFormat="true" ht="409.6" hidden="true" customHeight="true" outlineLevel="0" collapsed="false">
      <c r="A118" s="112" t="s">
        <v>87</v>
      </c>
      <c r="B118" s="113" t="s">
        <v>88</v>
      </c>
      <c r="C118" s="114" t="n">
        <f aca="false">SUBTOTAL(9,C119:C129)</f>
        <v>192330.43</v>
      </c>
      <c r="D118" s="114" t="n">
        <f aca="false">SUBTOTAL(9,D119:D129)</f>
        <v>248504.98</v>
      </c>
      <c r="E118" s="115" t="n">
        <f aca="false">SUBTOTAL(9,E119:E129)</f>
        <v>410417</v>
      </c>
      <c r="F118" s="115" t="n">
        <f aca="false">SUBTOTAL(9,F119:F129)</f>
        <v>417323</v>
      </c>
      <c r="G118" s="115" t="n">
        <f aca="false">SUBTOTAL(9,G119:G129)</f>
        <v>419279</v>
      </c>
    </row>
    <row r="119" s="101" customFormat="true" ht="30" hidden="true" customHeight="true" outlineLevel="0" collapsed="false">
      <c r="A119" s="102"/>
      <c r="B119" s="106"/>
      <c r="C119" s="107"/>
      <c r="D119" s="103"/>
      <c r="E119" s="100"/>
      <c r="F119" s="100"/>
      <c r="G119" s="100"/>
    </row>
    <row r="120" s="101" customFormat="true" ht="409.6" hidden="true" customHeight="true" outlineLevel="0" collapsed="false">
      <c r="A120" s="116" t="s">
        <v>87</v>
      </c>
      <c r="B120" s="117" t="s">
        <v>88</v>
      </c>
      <c r="C120" s="118" t="n">
        <f aca="false">SUBTOTAL(9,C121:C128)</f>
        <v>192330.43</v>
      </c>
      <c r="D120" s="118" t="n">
        <f aca="false">SUBTOTAL(9,D121:D128)</f>
        <v>248504.98</v>
      </c>
      <c r="E120" s="119" t="n">
        <f aca="false">SUBTOTAL(9,E121:E128)</f>
        <v>410417</v>
      </c>
      <c r="F120" s="119" t="n">
        <f aca="false">SUBTOTAL(9,F121:F128)</f>
        <v>417323</v>
      </c>
      <c r="G120" s="119" t="n">
        <f aca="false">SUBTOTAL(9,G121:G128)</f>
        <v>419279</v>
      </c>
    </row>
    <row r="121" s="101" customFormat="true" ht="22.5" hidden="true" customHeight="true" outlineLevel="0" collapsed="false">
      <c r="A121" s="102"/>
      <c r="B121" s="106"/>
      <c r="C121" s="107"/>
      <c r="D121" s="103"/>
      <c r="E121" s="120"/>
      <c r="F121" s="120"/>
      <c r="G121" s="120"/>
    </row>
    <row r="122" s="101" customFormat="true" ht="409.6" hidden="true" customHeight="true" outlineLevel="0" collapsed="false">
      <c r="A122" s="97" t="s">
        <v>87</v>
      </c>
      <c r="B122" s="98" t="s">
        <v>88</v>
      </c>
      <c r="C122" s="103" t="n">
        <f aca="false">SUBTOTAL(9,C123:C127)</f>
        <v>192330.43</v>
      </c>
      <c r="D122" s="103" t="n">
        <f aca="false">SUBTOTAL(9,D123:D127)</f>
        <v>248504.98</v>
      </c>
      <c r="E122" s="120" t="n">
        <f aca="false">SUBTOTAL(9,E123:E127)</f>
        <v>410417</v>
      </c>
      <c r="F122" s="120" t="n">
        <f aca="false">SUBTOTAL(9,F123:F127)</f>
        <v>417323</v>
      </c>
      <c r="G122" s="120" t="n">
        <f aca="false">SUBTOTAL(9,G123:G127)</f>
        <v>419279</v>
      </c>
    </row>
    <row r="123" customFormat="false" ht="30" hidden="true" customHeight="true" outlineLevel="0" collapsed="false">
      <c r="A123" s="121"/>
      <c r="B123" s="122"/>
      <c r="C123" s="123"/>
      <c r="D123" s="124"/>
      <c r="E123" s="125"/>
      <c r="F123" s="125"/>
      <c r="G123" s="125"/>
    </row>
    <row r="124" customFormat="false" ht="15" hidden="false" customHeight="true" outlineLevel="0" collapsed="false">
      <c r="A124" s="121" t="s">
        <v>89</v>
      </c>
      <c r="B124" s="122" t="s">
        <v>90</v>
      </c>
      <c r="C124" s="77" t="n">
        <v>186998</v>
      </c>
      <c r="D124" s="77" t="n">
        <v>241447.85</v>
      </c>
      <c r="E124" s="78" t="n">
        <v>403078</v>
      </c>
      <c r="F124" s="78" t="n">
        <v>409823</v>
      </c>
      <c r="G124" s="78" t="n">
        <v>411779</v>
      </c>
    </row>
    <row r="125" customFormat="false" ht="15" hidden="false" customHeight="true" outlineLevel="0" collapsed="false">
      <c r="A125" s="121" t="s">
        <v>91</v>
      </c>
      <c r="B125" s="122" t="s">
        <v>92</v>
      </c>
      <c r="C125" s="77" t="n">
        <v>4487.1</v>
      </c>
      <c r="D125" s="77" t="n">
        <v>5972.53</v>
      </c>
      <c r="E125" s="78" t="n">
        <v>5500</v>
      </c>
      <c r="F125" s="78" t="n">
        <v>5500</v>
      </c>
      <c r="G125" s="78" t="n">
        <v>5500</v>
      </c>
    </row>
    <row r="126" customFormat="false" ht="15" hidden="false" customHeight="true" outlineLevel="0" collapsed="false">
      <c r="A126" s="121" t="s">
        <v>93</v>
      </c>
      <c r="B126" s="122" t="s">
        <v>94</v>
      </c>
      <c r="C126" s="77" t="n">
        <v>845.33</v>
      </c>
      <c r="D126" s="77" t="n">
        <v>1084.6</v>
      </c>
      <c r="E126" s="78" t="n">
        <v>1839</v>
      </c>
      <c r="F126" s="78" t="n">
        <v>2000</v>
      </c>
      <c r="G126" s="78" t="n">
        <v>2000</v>
      </c>
      <c r="J126" s="126"/>
    </row>
    <row r="127" customFormat="false" ht="15" hidden="true" customHeight="false" outlineLevel="0" collapsed="false">
      <c r="A127" s="127"/>
      <c r="B127" s="122"/>
      <c r="C127" s="123"/>
      <c r="D127" s="77"/>
      <c r="E127" s="78"/>
      <c r="F127" s="78"/>
      <c r="G127" s="78"/>
    </row>
    <row r="128" customFormat="false" ht="15" hidden="true" customHeight="false" outlineLevel="0" collapsed="false">
      <c r="A128" s="128"/>
      <c r="B128" s="50"/>
      <c r="C128" s="77"/>
      <c r="D128" s="77"/>
      <c r="E128" s="125"/>
      <c r="F128" s="125"/>
      <c r="G128" s="125"/>
    </row>
    <row r="129" customFormat="false" ht="20.1" hidden="true" customHeight="true" outlineLevel="0" collapsed="false">
      <c r="A129" s="128"/>
      <c r="B129" s="50"/>
      <c r="C129" s="77"/>
      <c r="D129" s="77"/>
      <c r="E129" s="125"/>
      <c r="F129" s="125"/>
      <c r="G129" s="125"/>
    </row>
    <row r="130" customFormat="false" ht="20.1" hidden="true" customHeight="true" outlineLevel="0" collapsed="false">
      <c r="A130" s="128"/>
      <c r="B130" s="50"/>
      <c r="C130" s="77"/>
      <c r="D130" s="77"/>
      <c r="E130" s="125"/>
      <c r="F130" s="125"/>
      <c r="G130" s="125"/>
    </row>
    <row r="131" customFormat="false" ht="20.1" hidden="true" customHeight="true" outlineLevel="0" collapsed="false">
      <c r="A131" s="128"/>
      <c r="B131" s="50"/>
      <c r="C131" s="77"/>
      <c r="D131" s="77"/>
      <c r="E131" s="125"/>
      <c r="F131" s="125"/>
      <c r="G131" s="125"/>
    </row>
    <row r="132" customFormat="false" ht="20.1" hidden="true" customHeight="true" outlineLevel="0" collapsed="false">
      <c r="A132" s="128"/>
      <c r="B132" s="50"/>
      <c r="C132" s="77"/>
      <c r="D132" s="77"/>
      <c r="E132" s="125"/>
      <c r="F132" s="125"/>
      <c r="G132" s="125"/>
    </row>
    <row r="133" s="96" customFormat="true" ht="18" hidden="false" customHeight="true" outlineLevel="0" collapsed="false">
      <c r="A133" s="104" t="s">
        <v>95</v>
      </c>
      <c r="B133" s="105" t="s">
        <v>96</v>
      </c>
      <c r="C133" s="65" t="n">
        <f aca="false">SUBTOTAL(9,C134:C151)</f>
        <v>33639.55</v>
      </c>
      <c r="D133" s="65" t="n">
        <f aca="false">SUBTOTAL(9,D134:D151)</f>
        <v>34604.51</v>
      </c>
      <c r="E133" s="82" t="n">
        <f aca="false">SUBTOTAL(9,E134:E151)</f>
        <v>40517</v>
      </c>
      <c r="F133" s="82" t="n">
        <f aca="false">F145</f>
        <v>37967</v>
      </c>
      <c r="G133" s="82" t="n">
        <f aca="false">SUBTOTAL(9,G134:G151)</f>
        <v>37640</v>
      </c>
    </row>
    <row r="134" s="101" customFormat="true" ht="30" hidden="true" customHeight="true" outlineLevel="0" collapsed="false">
      <c r="A134" s="102"/>
      <c r="B134" s="106"/>
      <c r="C134" s="107"/>
      <c r="D134" s="103"/>
      <c r="E134" s="100"/>
      <c r="F134" s="100"/>
      <c r="G134" s="100"/>
    </row>
    <row r="135" s="101" customFormat="true" ht="409.6" hidden="true" customHeight="true" outlineLevel="0" collapsed="false">
      <c r="A135" s="108" t="s">
        <v>95</v>
      </c>
      <c r="B135" s="109" t="s">
        <v>96</v>
      </c>
      <c r="C135" s="69" t="n">
        <f aca="false">SUBTOTAL(9,C136:C150)</f>
        <v>33639.55</v>
      </c>
      <c r="D135" s="69" t="n">
        <f aca="false">SUBTOTAL(9,D136:D150)</f>
        <v>34604.51</v>
      </c>
      <c r="E135" s="83" t="n">
        <f aca="false">SUBTOTAL(9,E136:E150)</f>
        <v>40517</v>
      </c>
      <c r="F135" s="83" t="n">
        <f aca="false">SUBTOTAL(9,F136:F150)</f>
        <v>37967</v>
      </c>
      <c r="G135" s="83" t="n">
        <f aca="false">SUBTOTAL(9,G136:G150)</f>
        <v>37640</v>
      </c>
    </row>
    <row r="136" s="101" customFormat="true" ht="30" hidden="true" customHeight="true" outlineLevel="0" collapsed="false">
      <c r="A136" s="102"/>
      <c r="B136" s="106"/>
      <c r="C136" s="107"/>
      <c r="D136" s="103"/>
      <c r="E136" s="100"/>
      <c r="F136" s="100"/>
      <c r="G136" s="100"/>
    </row>
    <row r="137" s="101" customFormat="true" ht="409.6" hidden="true" customHeight="true" outlineLevel="0" collapsed="false">
      <c r="A137" s="110" t="s">
        <v>95</v>
      </c>
      <c r="B137" s="111" t="s">
        <v>96</v>
      </c>
      <c r="C137" s="73" t="n">
        <f aca="false">SUBTOTAL(9,C138:C149)</f>
        <v>33639.55</v>
      </c>
      <c r="D137" s="73" t="n">
        <f aca="false">SUBTOTAL(9,D138:D149)</f>
        <v>34604.51</v>
      </c>
      <c r="E137" s="84" t="n">
        <f aca="false">SUBTOTAL(9,E138:E149)</f>
        <v>40517</v>
      </c>
      <c r="F137" s="84" t="n">
        <f aca="false">SUBTOTAL(9,F138:F149)</f>
        <v>37967</v>
      </c>
      <c r="G137" s="84" t="n">
        <f aca="false">SUBTOTAL(9,G138:G149)</f>
        <v>37640</v>
      </c>
    </row>
    <row r="138" s="101" customFormat="true" ht="30" hidden="true" customHeight="true" outlineLevel="0" collapsed="false">
      <c r="A138" s="102"/>
      <c r="B138" s="106"/>
      <c r="C138" s="107"/>
      <c r="D138" s="103"/>
      <c r="E138" s="100"/>
      <c r="F138" s="100"/>
      <c r="G138" s="100"/>
    </row>
    <row r="139" s="101" customFormat="true" ht="409.6" hidden="true" customHeight="true" outlineLevel="0" collapsed="false">
      <c r="A139" s="112" t="s">
        <v>95</v>
      </c>
      <c r="B139" s="113" t="s">
        <v>96</v>
      </c>
      <c r="C139" s="114" t="n">
        <f aca="false">SUBTOTAL(9,C140:C148)</f>
        <v>33639.55</v>
      </c>
      <c r="D139" s="114" t="n">
        <f aca="false">SUBTOTAL(9,D140:D148)</f>
        <v>34604.51</v>
      </c>
      <c r="E139" s="115" t="n">
        <f aca="false">SUBTOTAL(9,E140:E148)</f>
        <v>40517</v>
      </c>
      <c r="F139" s="115" t="n">
        <f aca="false">SUBTOTAL(9,F140:F148)</f>
        <v>37967</v>
      </c>
      <c r="G139" s="115" t="n">
        <f aca="false">SUBTOTAL(9,G140:G148)</f>
        <v>37640</v>
      </c>
    </row>
    <row r="140" s="101" customFormat="true" ht="30" hidden="true" customHeight="true" outlineLevel="0" collapsed="false">
      <c r="A140" s="102"/>
      <c r="B140" s="106"/>
      <c r="C140" s="107"/>
      <c r="D140" s="103"/>
      <c r="E140" s="100"/>
      <c r="F140" s="100"/>
      <c r="G140" s="100"/>
    </row>
    <row r="141" s="101" customFormat="true" ht="409.6" hidden="true" customHeight="true" outlineLevel="0" collapsed="false">
      <c r="A141" s="116" t="s">
        <v>95</v>
      </c>
      <c r="B141" s="117" t="s">
        <v>96</v>
      </c>
      <c r="C141" s="118" t="n">
        <f aca="false">SUBTOTAL(9,C142:C147)</f>
        <v>33639.55</v>
      </c>
      <c r="D141" s="118" t="n">
        <f aca="false">SUBTOTAL(9,D142:D147)</f>
        <v>34604.51</v>
      </c>
      <c r="E141" s="119" t="n">
        <f aca="false">SUBTOTAL(9,E142:E147)</f>
        <v>40517</v>
      </c>
      <c r="F141" s="119" t="n">
        <f aca="false">SUBTOTAL(9,F142:F147)</f>
        <v>37967</v>
      </c>
      <c r="G141" s="119" t="n">
        <f aca="false">SUBTOTAL(9,G142:G147)</f>
        <v>37640</v>
      </c>
    </row>
    <row r="142" s="101" customFormat="true" ht="22.5" hidden="true" customHeight="true" outlineLevel="0" collapsed="false">
      <c r="A142" s="102"/>
      <c r="B142" s="106"/>
      <c r="C142" s="107"/>
      <c r="D142" s="103"/>
      <c r="E142" s="120"/>
      <c r="F142" s="120"/>
      <c r="G142" s="120"/>
    </row>
    <row r="143" s="101" customFormat="true" ht="409.6" hidden="true" customHeight="true" outlineLevel="0" collapsed="false">
      <c r="A143" s="97" t="s">
        <v>95</v>
      </c>
      <c r="B143" s="98" t="s">
        <v>96</v>
      </c>
      <c r="C143" s="103" t="n">
        <f aca="false">SUBTOTAL(9,C144:C146)</f>
        <v>33639.55</v>
      </c>
      <c r="D143" s="103" t="n">
        <f aca="false">SUBTOTAL(9,D144:D146)</f>
        <v>34604.51</v>
      </c>
      <c r="E143" s="120" t="n">
        <f aca="false">SUBTOTAL(9,E144:E146)</f>
        <v>40517</v>
      </c>
      <c r="F143" s="120" t="n">
        <f aca="false">SUBTOTAL(9,F144:F146)</f>
        <v>37967</v>
      </c>
      <c r="G143" s="120" t="n">
        <f aca="false">SUBTOTAL(9,G144:G146)</f>
        <v>37640</v>
      </c>
    </row>
    <row r="144" customFormat="false" ht="30" hidden="true" customHeight="true" outlineLevel="0" collapsed="false">
      <c r="A144" s="121"/>
      <c r="B144" s="122"/>
      <c r="C144" s="123"/>
      <c r="D144" s="124"/>
      <c r="E144" s="125"/>
      <c r="F144" s="125"/>
      <c r="G144" s="125"/>
    </row>
    <row r="145" customFormat="false" ht="15" hidden="false" customHeight="true" outlineLevel="0" collapsed="false">
      <c r="A145" s="121" t="s">
        <v>97</v>
      </c>
      <c r="B145" s="122" t="s">
        <v>96</v>
      </c>
      <c r="C145" s="77" t="n">
        <v>33639.55</v>
      </c>
      <c r="D145" s="77" t="n">
        <v>34604.51</v>
      </c>
      <c r="E145" s="78" t="n">
        <v>40517</v>
      </c>
      <c r="F145" s="78" t="n">
        <v>37967</v>
      </c>
      <c r="G145" s="78" t="n">
        <v>37640</v>
      </c>
      <c r="J145" s="126"/>
    </row>
    <row r="146" customFormat="false" ht="15" hidden="true" customHeight="false" outlineLevel="0" collapsed="false">
      <c r="A146" s="127"/>
      <c r="B146" s="122"/>
      <c r="C146" s="123"/>
      <c r="D146" s="77"/>
      <c r="E146" s="78"/>
      <c r="F146" s="78"/>
      <c r="G146" s="78"/>
    </row>
    <row r="147" customFormat="false" ht="15" hidden="true" customHeight="false" outlineLevel="0" collapsed="false">
      <c r="A147" s="128"/>
      <c r="B147" s="50"/>
      <c r="C147" s="77"/>
      <c r="D147" s="77"/>
      <c r="E147" s="125"/>
      <c r="F147" s="125"/>
      <c r="G147" s="125"/>
    </row>
    <row r="148" customFormat="false" ht="20.1" hidden="true" customHeight="true" outlineLevel="0" collapsed="false">
      <c r="A148" s="128"/>
      <c r="B148" s="50"/>
      <c r="C148" s="77"/>
      <c r="D148" s="77"/>
      <c r="E148" s="125"/>
      <c r="F148" s="125"/>
      <c r="G148" s="125"/>
    </row>
    <row r="149" customFormat="false" ht="20.1" hidden="true" customHeight="true" outlineLevel="0" collapsed="false">
      <c r="A149" s="128"/>
      <c r="B149" s="50"/>
      <c r="C149" s="77"/>
      <c r="D149" s="77"/>
      <c r="E149" s="125"/>
      <c r="F149" s="125"/>
      <c r="G149" s="125"/>
    </row>
    <row r="150" customFormat="false" ht="20.1" hidden="true" customHeight="true" outlineLevel="0" collapsed="false">
      <c r="A150" s="128"/>
      <c r="B150" s="50"/>
      <c r="C150" s="77"/>
      <c r="D150" s="77"/>
      <c r="E150" s="125"/>
      <c r="F150" s="125"/>
      <c r="G150" s="125"/>
    </row>
    <row r="151" customFormat="false" ht="20.1" hidden="true" customHeight="true" outlineLevel="0" collapsed="false">
      <c r="A151" s="128"/>
      <c r="B151" s="50"/>
      <c r="C151" s="77"/>
      <c r="D151" s="77"/>
      <c r="E151" s="125"/>
      <c r="F151" s="125"/>
      <c r="G151" s="125"/>
    </row>
    <row r="152" s="96" customFormat="true" ht="18" hidden="false" customHeight="true" outlineLevel="0" collapsed="false">
      <c r="A152" s="104" t="s">
        <v>98</v>
      </c>
      <c r="B152" s="105" t="s">
        <v>99</v>
      </c>
      <c r="C152" s="65" t="n">
        <f aca="false">SUBTOTAL(9,C153:C170)</f>
        <v>29959.3</v>
      </c>
      <c r="D152" s="65" t="n">
        <f aca="false">SUBTOTAL(9,D153:D170)</f>
        <v>43135.73</v>
      </c>
      <c r="E152" s="82" t="n">
        <f aca="false">SUBTOTAL(9,E153:E170)</f>
        <v>69104</v>
      </c>
      <c r="F152" s="82" t="n">
        <f aca="false">SUBTOTAL(9,F153:F170)</f>
        <v>68025</v>
      </c>
      <c r="G152" s="82" t="n">
        <f aca="false">SUBTOTAL(9,G153:G170)</f>
        <v>68348</v>
      </c>
    </row>
    <row r="153" s="101" customFormat="true" ht="30" hidden="true" customHeight="true" outlineLevel="0" collapsed="false">
      <c r="A153" s="102"/>
      <c r="B153" s="106"/>
      <c r="C153" s="107"/>
      <c r="D153" s="103"/>
      <c r="E153" s="100"/>
      <c r="F153" s="100"/>
      <c r="G153" s="100"/>
    </row>
    <row r="154" s="101" customFormat="true" ht="409.6" hidden="true" customHeight="true" outlineLevel="0" collapsed="false">
      <c r="A154" s="108" t="s">
        <v>98</v>
      </c>
      <c r="B154" s="109" t="s">
        <v>99</v>
      </c>
      <c r="C154" s="69" t="n">
        <f aca="false">SUBTOTAL(9,C155:C169)</f>
        <v>29959.3</v>
      </c>
      <c r="D154" s="69" t="n">
        <f aca="false">SUBTOTAL(9,D155:D169)</f>
        <v>43135.73</v>
      </c>
      <c r="E154" s="83" t="n">
        <f aca="false">SUBTOTAL(9,E155:E169)</f>
        <v>69104</v>
      </c>
      <c r="F154" s="83" t="n">
        <f aca="false">SUBTOTAL(9,F155:F169)</f>
        <v>68025</v>
      </c>
      <c r="G154" s="83" t="n">
        <f aca="false">SUBTOTAL(9,G155:G169)</f>
        <v>68348</v>
      </c>
    </row>
    <row r="155" s="101" customFormat="true" ht="30" hidden="true" customHeight="true" outlineLevel="0" collapsed="false">
      <c r="A155" s="102"/>
      <c r="B155" s="106"/>
      <c r="C155" s="107"/>
      <c r="D155" s="103"/>
      <c r="E155" s="100"/>
      <c r="F155" s="100"/>
      <c r="G155" s="100"/>
    </row>
    <row r="156" s="101" customFormat="true" ht="409.6" hidden="true" customHeight="true" outlineLevel="0" collapsed="false">
      <c r="A156" s="110" t="s">
        <v>98</v>
      </c>
      <c r="B156" s="111" t="s">
        <v>99</v>
      </c>
      <c r="C156" s="73" t="n">
        <f aca="false">SUBTOTAL(9,C157:C168)</f>
        <v>29959.3</v>
      </c>
      <c r="D156" s="73" t="n">
        <f aca="false">SUBTOTAL(9,D157:D168)</f>
        <v>43135.73</v>
      </c>
      <c r="E156" s="84" t="n">
        <f aca="false">SUBTOTAL(9,E157:E168)</f>
        <v>69104</v>
      </c>
      <c r="F156" s="84" t="n">
        <f aca="false">SUBTOTAL(9,F157:F168)</f>
        <v>68025</v>
      </c>
      <c r="G156" s="84" t="n">
        <f aca="false">SUBTOTAL(9,G157:G168)</f>
        <v>68348</v>
      </c>
    </row>
    <row r="157" s="101" customFormat="true" ht="30" hidden="true" customHeight="true" outlineLevel="0" collapsed="false">
      <c r="A157" s="102"/>
      <c r="B157" s="106"/>
      <c r="C157" s="107"/>
      <c r="D157" s="103"/>
      <c r="E157" s="100"/>
      <c r="F157" s="100"/>
      <c r="G157" s="100"/>
    </row>
    <row r="158" s="101" customFormat="true" ht="409.6" hidden="true" customHeight="true" outlineLevel="0" collapsed="false">
      <c r="A158" s="112" t="s">
        <v>98</v>
      </c>
      <c r="B158" s="113" t="s">
        <v>99</v>
      </c>
      <c r="C158" s="114" t="n">
        <f aca="false">SUBTOTAL(9,C159:C167)</f>
        <v>29959.3</v>
      </c>
      <c r="D158" s="114" t="n">
        <f aca="false">SUBTOTAL(9,D159:D167)</f>
        <v>43135.73</v>
      </c>
      <c r="E158" s="115" t="n">
        <f aca="false">SUBTOTAL(9,E159:E167)</f>
        <v>69104</v>
      </c>
      <c r="F158" s="115" t="n">
        <f aca="false">SUBTOTAL(9,F159:F167)</f>
        <v>68025</v>
      </c>
      <c r="G158" s="115" t="n">
        <f aca="false">SUBTOTAL(9,G159:G167)</f>
        <v>68348</v>
      </c>
    </row>
    <row r="159" s="101" customFormat="true" ht="30" hidden="true" customHeight="true" outlineLevel="0" collapsed="false">
      <c r="A159" s="102"/>
      <c r="B159" s="106"/>
      <c r="C159" s="107"/>
      <c r="D159" s="103"/>
      <c r="E159" s="100"/>
      <c r="F159" s="100"/>
      <c r="G159" s="100"/>
    </row>
    <row r="160" s="101" customFormat="true" ht="409.6" hidden="true" customHeight="true" outlineLevel="0" collapsed="false">
      <c r="A160" s="116" t="s">
        <v>98</v>
      </c>
      <c r="B160" s="117" t="s">
        <v>99</v>
      </c>
      <c r="C160" s="118" t="n">
        <f aca="false">SUBTOTAL(9,C161:C166)</f>
        <v>29959.3</v>
      </c>
      <c r="D160" s="118" t="n">
        <f aca="false">SUBTOTAL(9,D161:D166)</f>
        <v>43135.73</v>
      </c>
      <c r="E160" s="119" t="n">
        <f aca="false">SUBTOTAL(9,E161:E166)</f>
        <v>69104</v>
      </c>
      <c r="F160" s="119" t="n">
        <f aca="false">SUBTOTAL(9,F161:F166)</f>
        <v>68025</v>
      </c>
      <c r="G160" s="119" t="n">
        <f aca="false">SUBTOTAL(9,G161:G166)</f>
        <v>68348</v>
      </c>
    </row>
    <row r="161" s="101" customFormat="true" ht="22.5" hidden="true" customHeight="true" outlineLevel="0" collapsed="false">
      <c r="A161" s="102"/>
      <c r="B161" s="106"/>
      <c r="C161" s="107"/>
      <c r="D161" s="103"/>
      <c r="E161" s="120"/>
      <c r="F161" s="120"/>
      <c r="G161" s="120"/>
    </row>
    <row r="162" s="101" customFormat="true" ht="409.6" hidden="true" customHeight="true" outlineLevel="0" collapsed="false">
      <c r="A162" s="97" t="s">
        <v>98</v>
      </c>
      <c r="B162" s="98" t="s">
        <v>99</v>
      </c>
      <c r="C162" s="103" t="n">
        <f aca="false">SUBTOTAL(9,C163:C165)</f>
        <v>29959.3</v>
      </c>
      <c r="D162" s="103" t="n">
        <f aca="false">SUBTOTAL(9,D163:D165)</f>
        <v>43135.73</v>
      </c>
      <c r="E162" s="120" t="n">
        <f aca="false">SUBTOTAL(9,E163:E165)</f>
        <v>69104</v>
      </c>
      <c r="F162" s="120" t="n">
        <f aca="false">SUBTOTAL(9,F163:F165)</f>
        <v>68025</v>
      </c>
      <c r="G162" s="120" t="n">
        <f aca="false">SUBTOTAL(9,G163:G165)</f>
        <v>68348</v>
      </c>
    </row>
    <row r="163" customFormat="false" ht="30" hidden="true" customHeight="true" outlineLevel="0" collapsed="false">
      <c r="A163" s="121"/>
      <c r="B163" s="122"/>
      <c r="C163" s="123"/>
      <c r="D163" s="124"/>
      <c r="E163" s="125"/>
      <c r="F163" s="125"/>
      <c r="G163" s="125"/>
    </row>
    <row r="164" customFormat="false" ht="15" hidden="false" customHeight="true" outlineLevel="0" collapsed="false">
      <c r="A164" s="121" t="s">
        <v>100</v>
      </c>
      <c r="B164" s="122" t="s">
        <v>101</v>
      </c>
      <c r="C164" s="77" t="n">
        <v>29959.3</v>
      </c>
      <c r="D164" s="77" t="n">
        <v>43135.73</v>
      </c>
      <c r="E164" s="78" t="n">
        <v>69104</v>
      </c>
      <c r="F164" s="78" t="n">
        <v>68025</v>
      </c>
      <c r="G164" s="78" t="n">
        <v>68348</v>
      </c>
    </row>
    <row r="165" customFormat="false" ht="15" hidden="true" customHeight="false" outlineLevel="0" collapsed="false">
      <c r="A165" s="127"/>
      <c r="B165" s="122"/>
      <c r="C165" s="123"/>
      <c r="D165" s="77"/>
      <c r="E165" s="78"/>
      <c r="F165" s="78"/>
      <c r="G165" s="78"/>
    </row>
    <row r="166" customFormat="false" ht="15" hidden="true" customHeight="false" outlineLevel="0" collapsed="false">
      <c r="A166" s="128"/>
      <c r="B166" s="50"/>
      <c r="C166" s="77"/>
      <c r="D166" s="77"/>
      <c r="E166" s="125"/>
      <c r="F166" s="125"/>
      <c r="G166" s="125"/>
    </row>
    <row r="167" customFormat="false" ht="20.1" hidden="true" customHeight="true" outlineLevel="0" collapsed="false">
      <c r="A167" s="128"/>
      <c r="B167" s="50"/>
      <c r="C167" s="77"/>
      <c r="D167" s="77"/>
      <c r="E167" s="125"/>
      <c r="F167" s="125"/>
      <c r="G167" s="125"/>
    </row>
    <row r="168" customFormat="false" ht="20.1" hidden="true" customHeight="true" outlineLevel="0" collapsed="false">
      <c r="A168" s="128"/>
      <c r="B168" s="50"/>
      <c r="C168" s="77"/>
      <c r="D168" s="77"/>
      <c r="E168" s="125"/>
      <c r="F168" s="125"/>
      <c r="G168" s="125"/>
    </row>
    <row r="169" customFormat="false" ht="20.1" hidden="true" customHeight="true" outlineLevel="0" collapsed="false">
      <c r="A169" s="128"/>
      <c r="B169" s="50"/>
      <c r="C169" s="77"/>
      <c r="D169" s="77"/>
      <c r="E169" s="125"/>
      <c r="F169" s="125"/>
      <c r="G169" s="125"/>
    </row>
    <row r="170" customFormat="false" ht="20.1" hidden="true" customHeight="true" outlineLevel="0" collapsed="false">
      <c r="A170" s="128"/>
      <c r="B170" s="50"/>
      <c r="C170" s="77"/>
      <c r="D170" s="77"/>
      <c r="E170" s="125"/>
      <c r="F170" s="125"/>
      <c r="G170" s="125"/>
    </row>
    <row r="171" customFormat="false" ht="20.1" hidden="true" customHeight="true" outlineLevel="0" collapsed="false">
      <c r="A171" s="128"/>
      <c r="B171" s="50"/>
      <c r="C171" s="77"/>
      <c r="D171" s="77"/>
      <c r="E171" s="125"/>
      <c r="F171" s="125"/>
      <c r="G171" s="125"/>
    </row>
    <row r="172" s="96" customFormat="true" ht="18" hidden="false" customHeight="true" outlineLevel="0" collapsed="false">
      <c r="A172" s="92" t="s">
        <v>102</v>
      </c>
      <c r="B172" s="93" t="s">
        <v>103</v>
      </c>
      <c r="C172" s="57" t="n">
        <f aca="false">SUBTOTAL(9,C173:C279)</f>
        <v>280316.85</v>
      </c>
      <c r="D172" s="57" t="n">
        <f aca="false">SUBTOTAL(9,D173:D279)</f>
        <v>305091.5</v>
      </c>
      <c r="E172" s="86" t="n">
        <f aca="false">E174+E196+E220+E253+E255</f>
        <v>815990</v>
      </c>
      <c r="F172" s="86" t="n">
        <f aca="false">F174+F196+F220+F253+F255</f>
        <v>821890</v>
      </c>
      <c r="G172" s="86" t="n">
        <f aca="false">G174+G196+G220+G253+G255</f>
        <v>823210</v>
      </c>
    </row>
    <row r="173" s="101" customFormat="true" ht="30" hidden="true" customHeight="true" outlineLevel="0" collapsed="false">
      <c r="A173" s="102"/>
      <c r="B173" s="98"/>
      <c r="C173" s="99"/>
      <c r="D173" s="103"/>
      <c r="E173" s="100"/>
      <c r="F173" s="100"/>
      <c r="G173" s="100"/>
    </row>
    <row r="174" s="96" customFormat="true" ht="18" hidden="false" customHeight="true" outlineLevel="0" collapsed="false">
      <c r="A174" s="104" t="s">
        <v>104</v>
      </c>
      <c r="B174" s="105" t="s">
        <v>105</v>
      </c>
      <c r="C174" s="65" t="n">
        <f aca="false">SUBTOTAL(9,C175:C195)</f>
        <v>19282.76</v>
      </c>
      <c r="D174" s="65" t="n">
        <f aca="false">SUBTOTAL(9,D175:D195)</f>
        <v>33041.67</v>
      </c>
      <c r="E174" s="82" t="n">
        <f aca="false">SUBTOTAL(9,E175:E195)</f>
        <v>61232</v>
      </c>
      <c r="F174" s="82" t="n">
        <f aca="false">SUBTOTAL(9,F175:F195)</f>
        <v>66232</v>
      </c>
      <c r="G174" s="82" t="n">
        <f aca="false">SUBTOTAL(9,G175:G195)</f>
        <v>67232</v>
      </c>
    </row>
    <row r="175" s="101" customFormat="true" ht="30" hidden="true" customHeight="true" outlineLevel="0" collapsed="false">
      <c r="A175" s="102"/>
      <c r="B175" s="106"/>
      <c r="C175" s="107"/>
      <c r="D175" s="103"/>
      <c r="E175" s="100"/>
      <c r="F175" s="100"/>
      <c r="G175" s="100"/>
    </row>
    <row r="176" s="101" customFormat="true" ht="409.6" hidden="true" customHeight="true" outlineLevel="0" collapsed="false">
      <c r="A176" s="108" t="s">
        <v>104</v>
      </c>
      <c r="B176" s="109" t="s">
        <v>105</v>
      </c>
      <c r="C176" s="69" t="n">
        <f aca="false">SUBTOTAL(9,C177:C194)</f>
        <v>19282.76</v>
      </c>
      <c r="D176" s="69" t="n">
        <f aca="false">SUBTOTAL(9,D177:D194)</f>
        <v>33041.67</v>
      </c>
      <c r="E176" s="83" t="n">
        <f aca="false">SUBTOTAL(9,E177:E194)</f>
        <v>61232</v>
      </c>
      <c r="F176" s="83" t="n">
        <f aca="false">SUBTOTAL(9,F177:F194)</f>
        <v>66232</v>
      </c>
      <c r="G176" s="83" t="n">
        <f aca="false">SUBTOTAL(9,G177:G194)</f>
        <v>67232</v>
      </c>
    </row>
    <row r="177" s="101" customFormat="true" ht="30" hidden="true" customHeight="true" outlineLevel="0" collapsed="false">
      <c r="A177" s="102"/>
      <c r="B177" s="106"/>
      <c r="C177" s="107"/>
      <c r="D177" s="103"/>
      <c r="E177" s="100"/>
      <c r="F177" s="100"/>
      <c r="G177" s="100"/>
    </row>
    <row r="178" s="101" customFormat="true" ht="409.6" hidden="true" customHeight="true" outlineLevel="0" collapsed="false">
      <c r="A178" s="110" t="s">
        <v>104</v>
      </c>
      <c r="B178" s="111" t="s">
        <v>105</v>
      </c>
      <c r="C178" s="73" t="n">
        <f aca="false">SUBTOTAL(9,C179:C193)</f>
        <v>19282.76</v>
      </c>
      <c r="D178" s="73" t="n">
        <f aca="false">SUBTOTAL(9,D179:D193)</f>
        <v>33041.67</v>
      </c>
      <c r="E178" s="84" t="n">
        <f aca="false">SUBTOTAL(9,E179:E193)</f>
        <v>61232</v>
      </c>
      <c r="F178" s="84" t="n">
        <f aca="false">SUBTOTAL(9,F179:F193)</f>
        <v>66232</v>
      </c>
      <c r="G178" s="84" t="n">
        <f aca="false">SUBTOTAL(9,G179:G193)</f>
        <v>67232</v>
      </c>
    </row>
    <row r="179" s="101" customFormat="true" ht="30" hidden="true" customHeight="true" outlineLevel="0" collapsed="false">
      <c r="A179" s="102"/>
      <c r="B179" s="106"/>
      <c r="C179" s="107"/>
      <c r="D179" s="103"/>
      <c r="E179" s="100"/>
      <c r="F179" s="100"/>
      <c r="G179" s="100"/>
    </row>
    <row r="180" s="101" customFormat="true" ht="409.6" hidden="true" customHeight="true" outlineLevel="0" collapsed="false">
      <c r="A180" s="112" t="s">
        <v>104</v>
      </c>
      <c r="B180" s="113" t="s">
        <v>105</v>
      </c>
      <c r="C180" s="114" t="n">
        <f aca="false">SUBTOTAL(9,C181:C192)</f>
        <v>19282.76</v>
      </c>
      <c r="D180" s="114" t="n">
        <f aca="false">SUBTOTAL(9,D181:D192)</f>
        <v>33041.67</v>
      </c>
      <c r="E180" s="115" t="n">
        <f aca="false">SUBTOTAL(9,E181:E192)</f>
        <v>61232</v>
      </c>
      <c r="F180" s="115" t="n">
        <f aca="false">SUBTOTAL(9,F181:F192)</f>
        <v>66232</v>
      </c>
      <c r="G180" s="115" t="n">
        <f aca="false">SUBTOTAL(9,G181:G192)</f>
        <v>67232</v>
      </c>
    </row>
    <row r="181" s="101" customFormat="true" ht="30" hidden="true" customHeight="true" outlineLevel="0" collapsed="false">
      <c r="A181" s="102"/>
      <c r="B181" s="106"/>
      <c r="C181" s="107"/>
      <c r="D181" s="103"/>
      <c r="E181" s="100"/>
      <c r="F181" s="100"/>
      <c r="G181" s="100"/>
    </row>
    <row r="182" s="101" customFormat="true" ht="409.6" hidden="true" customHeight="true" outlineLevel="0" collapsed="false">
      <c r="A182" s="116" t="s">
        <v>104</v>
      </c>
      <c r="B182" s="117" t="s">
        <v>105</v>
      </c>
      <c r="C182" s="118" t="n">
        <f aca="false">SUBTOTAL(9,C183:C191)</f>
        <v>19282.76</v>
      </c>
      <c r="D182" s="118" t="n">
        <f aca="false">SUBTOTAL(9,D183:D191)</f>
        <v>33041.67</v>
      </c>
      <c r="E182" s="119" t="n">
        <f aca="false">SUBTOTAL(9,E183:E191)</f>
        <v>61232</v>
      </c>
      <c r="F182" s="119" t="n">
        <f aca="false">SUBTOTAL(9,F183:F191)</f>
        <v>66232</v>
      </c>
      <c r="G182" s="119" t="n">
        <f aca="false">SUBTOTAL(9,G183:G191)</f>
        <v>67232</v>
      </c>
    </row>
    <row r="183" s="101" customFormat="true" ht="22.5" hidden="true" customHeight="true" outlineLevel="0" collapsed="false">
      <c r="A183" s="102"/>
      <c r="B183" s="106"/>
      <c r="C183" s="107"/>
      <c r="D183" s="103"/>
      <c r="E183" s="120"/>
      <c r="F183" s="120"/>
      <c r="G183" s="120"/>
    </row>
    <row r="184" s="101" customFormat="true" ht="409.6" hidden="true" customHeight="true" outlineLevel="0" collapsed="false">
      <c r="A184" s="97" t="s">
        <v>104</v>
      </c>
      <c r="B184" s="98" t="s">
        <v>105</v>
      </c>
      <c r="C184" s="103" t="n">
        <f aca="false">SUBTOTAL(9,C185:C190)</f>
        <v>19282.76</v>
      </c>
      <c r="D184" s="103" t="n">
        <f aca="false">SUBTOTAL(9,D185:D190)</f>
        <v>33041.67</v>
      </c>
      <c r="E184" s="120" t="n">
        <f aca="false">SUBTOTAL(9,E185:E190)</f>
        <v>61232</v>
      </c>
      <c r="F184" s="120" t="n">
        <f aca="false">SUBTOTAL(9,F185:F190)</f>
        <v>66232</v>
      </c>
      <c r="G184" s="120" t="n">
        <f aca="false">SUBTOTAL(9,G185:G190)</f>
        <v>67232</v>
      </c>
    </row>
    <row r="185" customFormat="false" ht="30" hidden="true" customHeight="true" outlineLevel="0" collapsed="false">
      <c r="A185" s="121"/>
      <c r="B185" s="122"/>
      <c r="C185" s="123"/>
      <c r="D185" s="124"/>
      <c r="E185" s="125"/>
      <c r="F185" s="125"/>
      <c r="G185" s="125"/>
    </row>
    <row r="186" customFormat="false" ht="15" hidden="false" customHeight="true" outlineLevel="0" collapsed="false">
      <c r="A186" s="121" t="s">
        <v>106</v>
      </c>
      <c r="B186" s="122" t="s">
        <v>107</v>
      </c>
      <c r="C186" s="77" t="n">
        <v>409.09</v>
      </c>
      <c r="D186" s="77" t="n">
        <v>7372.72</v>
      </c>
      <c r="E186" s="78" t="n">
        <v>13233</v>
      </c>
      <c r="F186" s="78" t="n">
        <v>13233</v>
      </c>
      <c r="G186" s="78" t="n">
        <v>13233</v>
      </c>
    </row>
    <row r="187" customFormat="false" ht="15" hidden="false" customHeight="true" outlineLevel="0" collapsed="false">
      <c r="A187" s="121" t="s">
        <v>108</v>
      </c>
      <c r="B187" s="122" t="s">
        <v>109</v>
      </c>
      <c r="C187" s="77" t="n">
        <v>15949.12</v>
      </c>
      <c r="D187" s="77" t="n">
        <v>17969.43</v>
      </c>
      <c r="E187" s="78" t="n">
        <v>32300</v>
      </c>
      <c r="F187" s="78" t="n">
        <v>37300</v>
      </c>
      <c r="G187" s="78" t="n">
        <v>38300</v>
      </c>
    </row>
    <row r="188" customFormat="false" ht="15" hidden="false" customHeight="true" outlineLevel="0" collapsed="false">
      <c r="A188" s="121" t="s">
        <v>110</v>
      </c>
      <c r="B188" s="122" t="s">
        <v>111</v>
      </c>
      <c r="C188" s="77" t="n">
        <v>2924.55</v>
      </c>
      <c r="D188" s="77" t="n">
        <v>7199.52</v>
      </c>
      <c r="E188" s="78" t="n">
        <v>15199</v>
      </c>
      <c r="F188" s="78" t="n">
        <v>15199</v>
      </c>
      <c r="G188" s="78" t="n">
        <v>15199</v>
      </c>
    </row>
    <row r="189" customFormat="false" ht="15" hidden="false" customHeight="true" outlineLevel="0" collapsed="false">
      <c r="A189" s="121" t="s">
        <v>112</v>
      </c>
      <c r="B189" s="122" t="s">
        <v>113</v>
      </c>
      <c r="C189" s="77" t="n">
        <v>0</v>
      </c>
      <c r="D189" s="77" t="n">
        <v>500</v>
      </c>
      <c r="E189" s="78" t="n">
        <v>500</v>
      </c>
      <c r="F189" s="78" t="n">
        <v>500</v>
      </c>
      <c r="G189" s="78" t="n">
        <v>500</v>
      </c>
    </row>
    <row r="190" customFormat="false" ht="15" hidden="true" customHeight="false" outlineLevel="0" collapsed="false">
      <c r="A190" s="127"/>
      <c r="B190" s="122"/>
      <c r="C190" s="123"/>
      <c r="D190" s="77"/>
      <c r="E190" s="78"/>
      <c r="F190" s="78"/>
      <c r="G190" s="78"/>
    </row>
    <row r="191" customFormat="false" ht="15" hidden="true" customHeight="false" outlineLevel="0" collapsed="false">
      <c r="A191" s="128"/>
      <c r="B191" s="50"/>
      <c r="C191" s="77"/>
      <c r="D191" s="77"/>
      <c r="E191" s="125"/>
      <c r="F191" s="125"/>
      <c r="G191" s="125"/>
    </row>
    <row r="192" customFormat="false" ht="20.1" hidden="true" customHeight="true" outlineLevel="0" collapsed="false">
      <c r="A192" s="128"/>
      <c r="B192" s="50"/>
      <c r="C192" s="77"/>
      <c r="D192" s="77"/>
      <c r="E192" s="125"/>
      <c r="F192" s="125"/>
      <c r="G192" s="125"/>
    </row>
    <row r="193" customFormat="false" ht="20.1" hidden="true" customHeight="true" outlineLevel="0" collapsed="false">
      <c r="A193" s="128"/>
      <c r="B193" s="50"/>
      <c r="C193" s="77"/>
      <c r="D193" s="77"/>
      <c r="E193" s="125"/>
      <c r="F193" s="125"/>
      <c r="G193" s="125"/>
    </row>
    <row r="194" customFormat="false" ht="20.1" hidden="true" customHeight="true" outlineLevel="0" collapsed="false">
      <c r="A194" s="128"/>
      <c r="B194" s="50"/>
      <c r="C194" s="77"/>
      <c r="D194" s="77"/>
      <c r="E194" s="125"/>
      <c r="F194" s="125"/>
      <c r="G194" s="125"/>
    </row>
    <row r="195" customFormat="false" ht="20.1" hidden="true" customHeight="true" outlineLevel="0" collapsed="false">
      <c r="A195" s="128"/>
      <c r="B195" s="50"/>
      <c r="C195" s="77"/>
      <c r="D195" s="77"/>
      <c r="E195" s="125"/>
      <c r="F195" s="125"/>
      <c r="G195" s="125"/>
    </row>
    <row r="196" s="96" customFormat="true" ht="18" hidden="false" customHeight="true" outlineLevel="0" collapsed="false">
      <c r="A196" s="104" t="s">
        <v>114</v>
      </c>
      <c r="B196" s="105" t="s">
        <v>115</v>
      </c>
      <c r="C196" s="65" t="n">
        <f aca="false">SUBTOTAL(9,C197:C219)</f>
        <v>85248.31</v>
      </c>
      <c r="D196" s="65" t="n">
        <f aca="false">SUBTOTAL(9,D197:D219)</f>
        <v>83866.04</v>
      </c>
      <c r="E196" s="82" t="n">
        <f aca="false">SUBTOTAL(9,E197:E219)</f>
        <v>106296</v>
      </c>
      <c r="F196" s="82" t="n">
        <f aca="false">SUBTOTAL(9,F197:F219)</f>
        <v>106196</v>
      </c>
      <c r="G196" s="82" t="n">
        <f aca="false">SUBTOTAL(9,G197:G219)</f>
        <v>106516</v>
      </c>
      <c r="J196" s="0"/>
    </row>
    <row r="197" s="101" customFormat="true" ht="30" hidden="true" customHeight="true" outlineLevel="0" collapsed="false">
      <c r="A197" s="102"/>
      <c r="B197" s="106"/>
      <c r="C197" s="107"/>
      <c r="D197" s="103"/>
      <c r="E197" s="100"/>
      <c r="F197" s="100"/>
      <c r="G197" s="100"/>
      <c r="J197" s="0"/>
    </row>
    <row r="198" s="101" customFormat="true" ht="409.6" hidden="true" customHeight="true" outlineLevel="0" collapsed="false">
      <c r="A198" s="108" t="s">
        <v>114</v>
      </c>
      <c r="B198" s="109" t="s">
        <v>115</v>
      </c>
      <c r="C198" s="69" t="n">
        <f aca="false">SUBTOTAL(9,C199:C218)</f>
        <v>85248.31</v>
      </c>
      <c r="D198" s="69" t="n">
        <f aca="false">SUBTOTAL(9,D199:D218)</f>
        <v>83866.04</v>
      </c>
      <c r="E198" s="83" t="n">
        <f aca="false">SUBTOTAL(9,E199:E218)</f>
        <v>106296</v>
      </c>
      <c r="F198" s="83" t="n">
        <f aca="false">SUBTOTAL(9,F199:F218)</f>
        <v>106196</v>
      </c>
      <c r="G198" s="83" t="n">
        <f aca="false">SUBTOTAL(9,G199:G218)</f>
        <v>106516</v>
      </c>
      <c r="J198" s="0"/>
    </row>
    <row r="199" s="101" customFormat="true" ht="30" hidden="true" customHeight="true" outlineLevel="0" collapsed="false">
      <c r="A199" s="102"/>
      <c r="B199" s="106"/>
      <c r="C199" s="107"/>
      <c r="D199" s="103"/>
      <c r="E199" s="100"/>
      <c r="F199" s="100"/>
      <c r="G199" s="100"/>
      <c r="J199" s="0"/>
    </row>
    <row r="200" s="101" customFormat="true" ht="409.6" hidden="true" customHeight="true" outlineLevel="0" collapsed="false">
      <c r="A200" s="110" t="s">
        <v>114</v>
      </c>
      <c r="B200" s="111" t="s">
        <v>115</v>
      </c>
      <c r="C200" s="73" t="n">
        <f aca="false">SUBTOTAL(9,C201:C217)</f>
        <v>85248.31</v>
      </c>
      <c r="D200" s="73" t="n">
        <f aca="false">SUBTOTAL(9,D201:D217)</f>
        <v>83866.04</v>
      </c>
      <c r="E200" s="84" t="n">
        <f aca="false">SUBTOTAL(9,E201:E217)</f>
        <v>106296</v>
      </c>
      <c r="F200" s="84" t="n">
        <f aca="false">SUBTOTAL(9,F201:F217)</f>
        <v>106196</v>
      </c>
      <c r="G200" s="84" t="n">
        <f aca="false">SUBTOTAL(9,G201:G217)</f>
        <v>106516</v>
      </c>
      <c r="J200" s="0"/>
    </row>
    <row r="201" s="101" customFormat="true" ht="30" hidden="true" customHeight="true" outlineLevel="0" collapsed="false">
      <c r="A201" s="102"/>
      <c r="B201" s="106"/>
      <c r="C201" s="107"/>
      <c r="D201" s="103"/>
      <c r="E201" s="100"/>
      <c r="F201" s="100"/>
      <c r="G201" s="100"/>
      <c r="J201" s="0"/>
    </row>
    <row r="202" s="101" customFormat="true" ht="409.6" hidden="true" customHeight="true" outlineLevel="0" collapsed="false">
      <c r="A202" s="112" t="s">
        <v>114</v>
      </c>
      <c r="B202" s="113" t="s">
        <v>115</v>
      </c>
      <c r="C202" s="114" t="n">
        <f aca="false">SUBTOTAL(9,C203:C216)</f>
        <v>85248.31</v>
      </c>
      <c r="D202" s="114" t="n">
        <f aca="false">SUBTOTAL(9,D203:D216)</f>
        <v>83866.04</v>
      </c>
      <c r="E202" s="115" t="n">
        <f aca="false">SUBTOTAL(9,E203:E216)</f>
        <v>106296</v>
      </c>
      <c r="F202" s="115" t="n">
        <f aca="false">SUBTOTAL(9,F203:F216)</f>
        <v>106196</v>
      </c>
      <c r="G202" s="115" t="n">
        <f aca="false">SUBTOTAL(9,G203:G216)</f>
        <v>106516</v>
      </c>
      <c r="J202" s="0"/>
    </row>
    <row r="203" s="101" customFormat="true" ht="30" hidden="true" customHeight="true" outlineLevel="0" collapsed="false">
      <c r="A203" s="102"/>
      <c r="B203" s="106"/>
      <c r="C203" s="107"/>
      <c r="D203" s="103"/>
      <c r="E203" s="100"/>
      <c r="F203" s="100"/>
      <c r="G203" s="100"/>
      <c r="J203" s="0"/>
    </row>
    <row r="204" s="101" customFormat="true" ht="409.6" hidden="true" customHeight="true" outlineLevel="0" collapsed="false">
      <c r="A204" s="116" t="s">
        <v>114</v>
      </c>
      <c r="B204" s="117" t="s">
        <v>115</v>
      </c>
      <c r="C204" s="118" t="n">
        <f aca="false">SUBTOTAL(9,C205:C215)</f>
        <v>85248.31</v>
      </c>
      <c r="D204" s="118" t="n">
        <f aca="false">SUBTOTAL(9,D205:D215)</f>
        <v>83866.04</v>
      </c>
      <c r="E204" s="119" t="n">
        <f aca="false">SUBTOTAL(9,E205:E215)</f>
        <v>106296</v>
      </c>
      <c r="F204" s="119" t="n">
        <f aca="false">SUBTOTAL(9,F205:F215)</f>
        <v>106196</v>
      </c>
      <c r="G204" s="119" t="n">
        <f aca="false">SUBTOTAL(9,G205:G215)</f>
        <v>106516</v>
      </c>
      <c r="J204" s="0"/>
    </row>
    <row r="205" s="101" customFormat="true" ht="22.5" hidden="true" customHeight="true" outlineLevel="0" collapsed="false">
      <c r="A205" s="102"/>
      <c r="B205" s="106"/>
      <c r="C205" s="107"/>
      <c r="D205" s="103"/>
      <c r="E205" s="120"/>
      <c r="F205" s="120"/>
      <c r="G205" s="120"/>
      <c r="J205" s="0"/>
    </row>
    <row r="206" s="101" customFormat="true" ht="409.6" hidden="true" customHeight="true" outlineLevel="0" collapsed="false">
      <c r="A206" s="97" t="s">
        <v>114</v>
      </c>
      <c r="B206" s="98" t="s">
        <v>115</v>
      </c>
      <c r="C206" s="103" t="n">
        <f aca="false">SUBTOTAL(9,C207:C214)</f>
        <v>85248.31</v>
      </c>
      <c r="D206" s="103" t="n">
        <f aca="false">SUBTOTAL(9,D207:D214)</f>
        <v>83866.04</v>
      </c>
      <c r="E206" s="120" t="n">
        <f aca="false">SUBTOTAL(9,E207:E214)</f>
        <v>106296</v>
      </c>
      <c r="F206" s="120" t="n">
        <f aca="false">SUBTOTAL(9,F207:F214)</f>
        <v>106196</v>
      </c>
      <c r="G206" s="120" t="n">
        <f aca="false">SUBTOTAL(9,G207:G214)</f>
        <v>106516</v>
      </c>
      <c r="J206" s="0"/>
    </row>
    <row r="207" customFormat="false" ht="30" hidden="true" customHeight="true" outlineLevel="0" collapsed="false">
      <c r="A207" s="121"/>
      <c r="B207" s="122"/>
      <c r="C207" s="123"/>
      <c r="D207" s="124"/>
      <c r="E207" s="125"/>
      <c r="F207" s="125"/>
      <c r="G207" s="125"/>
    </row>
    <row r="208" customFormat="false" ht="15" hidden="false" customHeight="true" outlineLevel="0" collapsed="false">
      <c r="A208" s="121" t="s">
        <v>116</v>
      </c>
      <c r="B208" s="122" t="s">
        <v>117</v>
      </c>
      <c r="C208" s="77" t="n">
        <v>11339.17</v>
      </c>
      <c r="D208" s="77" t="n">
        <v>10222.81</v>
      </c>
      <c r="E208" s="78" t="n">
        <v>15241</v>
      </c>
      <c r="F208" s="78" t="n">
        <v>15341</v>
      </c>
      <c r="G208" s="78" t="n">
        <v>15341</v>
      </c>
    </row>
    <row r="209" customFormat="false" ht="15" hidden="false" customHeight="true" outlineLevel="0" collapsed="false">
      <c r="A209" s="121" t="s">
        <v>118</v>
      </c>
      <c r="B209" s="122" t="s">
        <v>119</v>
      </c>
      <c r="C209" s="77" t="n">
        <v>0</v>
      </c>
      <c r="D209" s="77" t="n">
        <v>5200</v>
      </c>
      <c r="E209" s="78" t="n">
        <v>5200</v>
      </c>
      <c r="F209" s="78" t="n">
        <v>5200</v>
      </c>
      <c r="G209" s="78" t="n">
        <v>5200</v>
      </c>
    </row>
    <row r="210" customFormat="false" ht="15" hidden="false" customHeight="true" outlineLevel="0" collapsed="false">
      <c r="A210" s="121" t="s">
        <v>120</v>
      </c>
      <c r="B210" s="122" t="s">
        <v>121</v>
      </c>
      <c r="C210" s="77" t="n">
        <v>67291.47</v>
      </c>
      <c r="D210" s="77" t="n">
        <v>59837.98</v>
      </c>
      <c r="E210" s="78" t="n">
        <v>59837</v>
      </c>
      <c r="F210" s="78" t="n">
        <v>59837</v>
      </c>
      <c r="G210" s="78" t="n">
        <v>59837</v>
      </c>
    </row>
    <row r="211" customFormat="false" ht="15" hidden="false" customHeight="true" outlineLevel="0" collapsed="false">
      <c r="A211" s="121" t="s">
        <v>122</v>
      </c>
      <c r="B211" s="122" t="s">
        <v>123</v>
      </c>
      <c r="C211" s="77" t="n">
        <v>5070.25</v>
      </c>
      <c r="D211" s="77" t="n">
        <v>4645.3</v>
      </c>
      <c r="E211" s="78" t="n">
        <v>22055</v>
      </c>
      <c r="F211" s="78" t="n">
        <v>21685</v>
      </c>
      <c r="G211" s="78" t="n">
        <v>22005</v>
      </c>
    </row>
    <row r="212" customFormat="false" ht="15" hidden="false" customHeight="true" outlineLevel="0" collapsed="false">
      <c r="A212" s="121" t="s">
        <v>124</v>
      </c>
      <c r="B212" s="122" t="s">
        <v>125</v>
      </c>
      <c r="C212" s="77" t="n">
        <v>806.38</v>
      </c>
      <c r="D212" s="77" t="n">
        <v>2632.72</v>
      </c>
      <c r="E212" s="78" t="n">
        <v>2633</v>
      </c>
      <c r="F212" s="78" t="n">
        <v>2633</v>
      </c>
      <c r="G212" s="78" t="n">
        <v>2633</v>
      </c>
    </row>
    <row r="213" customFormat="false" ht="15" hidden="false" customHeight="true" outlineLevel="0" collapsed="false">
      <c r="A213" s="121" t="s">
        <v>126</v>
      </c>
      <c r="B213" s="122" t="s">
        <v>127</v>
      </c>
      <c r="C213" s="77" t="n">
        <v>741.04</v>
      </c>
      <c r="D213" s="77" t="n">
        <v>1327.23</v>
      </c>
      <c r="E213" s="78" t="n">
        <v>1330</v>
      </c>
      <c r="F213" s="78" t="n">
        <v>1500</v>
      </c>
      <c r="G213" s="78" t="n">
        <v>1500</v>
      </c>
    </row>
    <row r="214" customFormat="false" ht="15" hidden="true" customHeight="false" outlineLevel="0" collapsed="false">
      <c r="A214" s="127"/>
      <c r="B214" s="122"/>
      <c r="C214" s="123"/>
      <c r="D214" s="77"/>
      <c r="E214" s="78"/>
      <c r="F214" s="78"/>
      <c r="G214" s="78"/>
    </row>
    <row r="215" customFormat="false" ht="15" hidden="true" customHeight="false" outlineLevel="0" collapsed="false">
      <c r="A215" s="128"/>
      <c r="B215" s="50"/>
      <c r="C215" s="77"/>
      <c r="D215" s="77"/>
      <c r="E215" s="125"/>
      <c r="F215" s="125"/>
      <c r="G215" s="125"/>
    </row>
    <row r="216" customFormat="false" ht="20.1" hidden="true" customHeight="true" outlineLevel="0" collapsed="false">
      <c r="A216" s="128"/>
      <c r="B216" s="50"/>
      <c r="C216" s="77"/>
      <c r="D216" s="77"/>
      <c r="E216" s="125"/>
      <c r="F216" s="125"/>
      <c r="G216" s="125"/>
    </row>
    <row r="217" customFormat="false" ht="20.1" hidden="true" customHeight="true" outlineLevel="0" collapsed="false">
      <c r="A217" s="128"/>
      <c r="B217" s="50"/>
      <c r="C217" s="77"/>
      <c r="D217" s="77"/>
      <c r="E217" s="125"/>
      <c r="F217" s="125"/>
      <c r="G217" s="125"/>
    </row>
    <row r="218" customFormat="false" ht="20.1" hidden="true" customHeight="true" outlineLevel="0" collapsed="false">
      <c r="A218" s="128"/>
      <c r="B218" s="50"/>
      <c r="C218" s="77"/>
      <c r="D218" s="77"/>
      <c r="E218" s="125"/>
      <c r="F218" s="125"/>
      <c r="G218" s="125"/>
    </row>
    <row r="219" customFormat="false" ht="20.1" hidden="true" customHeight="true" outlineLevel="0" collapsed="false">
      <c r="A219" s="128"/>
      <c r="B219" s="50"/>
      <c r="C219" s="77"/>
      <c r="D219" s="77"/>
      <c r="E219" s="125"/>
      <c r="F219" s="125"/>
      <c r="G219" s="125"/>
    </row>
    <row r="220" s="96" customFormat="true" ht="18" hidden="false" customHeight="true" outlineLevel="0" collapsed="false">
      <c r="A220" s="104" t="s">
        <v>128</v>
      </c>
      <c r="B220" s="105" t="s">
        <v>129</v>
      </c>
      <c r="C220" s="65" t="n">
        <f aca="false">SUBTOTAL(9,C221:C246)</f>
        <v>170992.34</v>
      </c>
      <c r="D220" s="65" t="n">
        <f aca="false">SUBTOTAL(9,D221:D246)</f>
        <v>161005.57</v>
      </c>
      <c r="E220" s="82" t="n">
        <f aca="false">SUBTOTAL(9,E221:E246)</f>
        <v>618707</v>
      </c>
      <c r="F220" s="82" t="n">
        <f aca="false">SUBTOTAL(9,F221:F246)</f>
        <v>619707</v>
      </c>
      <c r="G220" s="82" t="n">
        <f aca="false">SUBTOTAL(9,G221:G246)</f>
        <v>619707</v>
      </c>
      <c r="J220" s="0"/>
    </row>
    <row r="221" s="101" customFormat="true" ht="30" hidden="true" customHeight="true" outlineLevel="0" collapsed="false">
      <c r="A221" s="102"/>
      <c r="B221" s="106"/>
      <c r="C221" s="107"/>
      <c r="D221" s="103"/>
      <c r="E221" s="100"/>
      <c r="F221" s="100"/>
      <c r="G221" s="100"/>
      <c r="J221" s="0"/>
    </row>
    <row r="222" s="101" customFormat="true" ht="409.6" hidden="true" customHeight="true" outlineLevel="0" collapsed="false">
      <c r="A222" s="108" t="s">
        <v>128</v>
      </c>
      <c r="B222" s="109" t="s">
        <v>129</v>
      </c>
      <c r="C222" s="69" t="n">
        <f aca="false">SUBTOTAL(9,C223:C245)</f>
        <v>170992.34</v>
      </c>
      <c r="D222" s="69" t="n">
        <f aca="false">SUBTOTAL(9,D223:D245)</f>
        <v>161005.57</v>
      </c>
      <c r="E222" s="83" t="n">
        <f aca="false">SUBTOTAL(9,E223:E245)</f>
        <v>618707</v>
      </c>
      <c r="F222" s="83" t="n">
        <f aca="false">SUBTOTAL(9,F223:F245)</f>
        <v>619707</v>
      </c>
      <c r="G222" s="83" t="n">
        <f aca="false">SUBTOTAL(9,G223:G245)</f>
        <v>619707</v>
      </c>
      <c r="J222" s="0"/>
    </row>
    <row r="223" s="101" customFormat="true" ht="30" hidden="true" customHeight="true" outlineLevel="0" collapsed="false">
      <c r="A223" s="102"/>
      <c r="B223" s="106"/>
      <c r="C223" s="107"/>
      <c r="D223" s="103"/>
      <c r="E223" s="100"/>
      <c r="F223" s="100"/>
      <c r="G223" s="100"/>
      <c r="J223" s="0"/>
    </row>
    <row r="224" s="101" customFormat="true" ht="409.6" hidden="true" customHeight="true" outlineLevel="0" collapsed="false">
      <c r="A224" s="110" t="s">
        <v>128</v>
      </c>
      <c r="B224" s="111" t="s">
        <v>129</v>
      </c>
      <c r="C224" s="73" t="n">
        <f aca="false">SUBTOTAL(9,C225:C244)</f>
        <v>170992.34</v>
      </c>
      <c r="D224" s="73" t="n">
        <f aca="false">SUBTOTAL(9,D225:D244)</f>
        <v>161005.57</v>
      </c>
      <c r="E224" s="84" t="n">
        <f aca="false">SUBTOTAL(9,E225:E244)</f>
        <v>618707</v>
      </c>
      <c r="F224" s="84" t="n">
        <f aca="false">SUBTOTAL(9,F225:F244)</f>
        <v>619707</v>
      </c>
      <c r="G224" s="84" t="n">
        <f aca="false">SUBTOTAL(9,G225:G244)</f>
        <v>619707</v>
      </c>
      <c r="J224" s="0"/>
    </row>
    <row r="225" s="101" customFormat="true" ht="30" hidden="true" customHeight="true" outlineLevel="0" collapsed="false">
      <c r="A225" s="102"/>
      <c r="B225" s="106"/>
      <c r="C225" s="107"/>
      <c r="D225" s="103"/>
      <c r="E225" s="100"/>
      <c r="F225" s="100"/>
      <c r="G225" s="100"/>
      <c r="J225" s="0"/>
    </row>
    <row r="226" s="101" customFormat="true" ht="409.6" hidden="true" customHeight="true" outlineLevel="0" collapsed="false">
      <c r="A226" s="112" t="s">
        <v>128</v>
      </c>
      <c r="B226" s="113" t="s">
        <v>129</v>
      </c>
      <c r="C226" s="114" t="n">
        <f aca="false">SUBTOTAL(9,C227:C243)</f>
        <v>170992.34</v>
      </c>
      <c r="D226" s="114" t="n">
        <f aca="false">SUBTOTAL(9,D227:D243)</f>
        <v>161005.57</v>
      </c>
      <c r="E226" s="115" t="n">
        <f aca="false">SUBTOTAL(9,E227:E243)</f>
        <v>618707</v>
      </c>
      <c r="F226" s="115" t="n">
        <f aca="false">SUBTOTAL(9,F227:F243)</f>
        <v>619707</v>
      </c>
      <c r="G226" s="115" t="n">
        <f aca="false">SUBTOTAL(9,G227:G243)</f>
        <v>619707</v>
      </c>
      <c r="J226" s="0"/>
    </row>
    <row r="227" s="101" customFormat="true" ht="30" hidden="true" customHeight="true" outlineLevel="0" collapsed="false">
      <c r="A227" s="102"/>
      <c r="B227" s="106"/>
      <c r="C227" s="107"/>
      <c r="D227" s="103"/>
      <c r="E227" s="100"/>
      <c r="F227" s="100"/>
      <c r="G227" s="100"/>
      <c r="J227" s="0"/>
    </row>
    <row r="228" s="101" customFormat="true" ht="409.6" hidden="true" customHeight="true" outlineLevel="0" collapsed="false">
      <c r="A228" s="116" t="s">
        <v>128</v>
      </c>
      <c r="B228" s="117" t="s">
        <v>129</v>
      </c>
      <c r="C228" s="118" t="n">
        <f aca="false">SUBTOTAL(9,C229:C242)</f>
        <v>170992.34</v>
      </c>
      <c r="D228" s="118" t="n">
        <f aca="false">SUBTOTAL(9,D229:D242)</f>
        <v>161005.57</v>
      </c>
      <c r="E228" s="119" t="n">
        <f aca="false">SUBTOTAL(9,E229:E242)</f>
        <v>618707</v>
      </c>
      <c r="F228" s="119" t="n">
        <f aca="false">SUBTOTAL(9,F229:F242)</f>
        <v>619707</v>
      </c>
      <c r="G228" s="119" t="n">
        <f aca="false">SUBTOTAL(9,G229:G242)</f>
        <v>619707</v>
      </c>
      <c r="J228" s="0"/>
    </row>
    <row r="229" s="101" customFormat="true" ht="22.5" hidden="true" customHeight="true" outlineLevel="0" collapsed="false">
      <c r="A229" s="102"/>
      <c r="B229" s="106"/>
      <c r="C229" s="107"/>
      <c r="D229" s="103"/>
      <c r="E229" s="120"/>
      <c r="F229" s="120"/>
      <c r="G229" s="120"/>
      <c r="J229" s="0"/>
    </row>
    <row r="230" s="101" customFormat="true" ht="409.6" hidden="true" customHeight="true" outlineLevel="0" collapsed="false">
      <c r="A230" s="97" t="s">
        <v>128</v>
      </c>
      <c r="B230" s="98" t="s">
        <v>129</v>
      </c>
      <c r="C230" s="103" t="n">
        <f aca="false">SUBTOTAL(9,C231:C241)</f>
        <v>170992.34</v>
      </c>
      <c r="D230" s="103" t="n">
        <f aca="false">SUBTOTAL(9,D231:D241)</f>
        <v>161005.57</v>
      </c>
      <c r="E230" s="120" t="n">
        <f aca="false">SUBTOTAL(9,E231:E241)</f>
        <v>618707</v>
      </c>
      <c r="F230" s="120" t="n">
        <f aca="false">SUBTOTAL(9,F231:F241)</f>
        <v>619707</v>
      </c>
      <c r="G230" s="120" t="n">
        <f aca="false">SUBTOTAL(9,G231:G241)</f>
        <v>619707</v>
      </c>
      <c r="J230" s="0"/>
    </row>
    <row r="231" customFormat="false" ht="30" hidden="true" customHeight="true" outlineLevel="0" collapsed="false">
      <c r="A231" s="121"/>
      <c r="B231" s="122"/>
      <c r="C231" s="123"/>
      <c r="D231" s="124"/>
      <c r="E231" s="125"/>
      <c r="F231" s="125"/>
      <c r="G231" s="125"/>
    </row>
    <row r="232" customFormat="false" ht="15" hidden="false" customHeight="true" outlineLevel="0" collapsed="false">
      <c r="A232" s="121" t="s">
        <v>130</v>
      </c>
      <c r="B232" s="122" t="s">
        <v>131</v>
      </c>
      <c r="C232" s="77" t="n">
        <v>6403.39</v>
      </c>
      <c r="D232" s="77" t="n">
        <v>6593.25</v>
      </c>
      <c r="E232" s="78" t="n">
        <v>9183</v>
      </c>
      <c r="F232" s="78" t="n">
        <v>9183</v>
      </c>
      <c r="G232" s="78" t="n">
        <v>9183</v>
      </c>
    </row>
    <row r="233" customFormat="false" ht="15" hidden="false" customHeight="true" outlineLevel="0" collapsed="false">
      <c r="A233" s="121" t="s">
        <v>132</v>
      </c>
      <c r="B233" s="122" t="s">
        <v>133</v>
      </c>
      <c r="C233" s="77" t="n">
        <v>64776.59</v>
      </c>
      <c r="D233" s="77" t="n">
        <v>23793.67</v>
      </c>
      <c r="E233" s="78" t="n">
        <v>197277</v>
      </c>
      <c r="F233" s="78" t="n">
        <v>197277</v>
      </c>
      <c r="G233" s="78" t="n">
        <v>197277</v>
      </c>
    </row>
    <row r="234" customFormat="false" ht="15" hidden="false" customHeight="true" outlineLevel="0" collapsed="false">
      <c r="A234" s="121" t="s">
        <v>134</v>
      </c>
      <c r="B234" s="122" t="s">
        <v>135</v>
      </c>
      <c r="C234" s="77" t="n">
        <v>15557.16</v>
      </c>
      <c r="D234" s="77" t="n">
        <v>9585.08</v>
      </c>
      <c r="E234" s="78" t="n">
        <v>32340</v>
      </c>
      <c r="F234" s="78" t="n">
        <v>32340</v>
      </c>
      <c r="G234" s="78" t="n">
        <v>32340</v>
      </c>
    </row>
    <row r="235" customFormat="false" ht="15" hidden="false" customHeight="true" outlineLevel="0" collapsed="false">
      <c r="A235" s="121" t="s">
        <v>136</v>
      </c>
      <c r="B235" s="122" t="s">
        <v>137</v>
      </c>
      <c r="C235" s="77" t="n">
        <v>4961.41</v>
      </c>
      <c r="D235" s="77" t="n">
        <v>6327</v>
      </c>
      <c r="E235" s="78" t="n">
        <v>6327</v>
      </c>
      <c r="F235" s="78" t="n">
        <v>6327</v>
      </c>
      <c r="G235" s="78" t="n">
        <v>6327</v>
      </c>
    </row>
    <row r="236" customFormat="false" ht="15" hidden="false" customHeight="true" outlineLevel="0" collapsed="false">
      <c r="A236" s="121" t="n">
        <v>3235</v>
      </c>
      <c r="B236" s="122" t="s">
        <v>138</v>
      </c>
      <c r="C236" s="77" t="n">
        <v>122.18</v>
      </c>
      <c r="D236" s="77" t="n">
        <v>0</v>
      </c>
      <c r="E236" s="78" t="n">
        <v>0</v>
      </c>
      <c r="F236" s="78" t="n">
        <v>0</v>
      </c>
      <c r="G236" s="78" t="n">
        <v>0</v>
      </c>
    </row>
    <row r="237" customFormat="false" ht="15" hidden="false" customHeight="true" outlineLevel="0" collapsed="false">
      <c r="A237" s="121" t="s">
        <v>139</v>
      </c>
      <c r="B237" s="122" t="s">
        <v>140</v>
      </c>
      <c r="C237" s="77" t="n">
        <v>812.26</v>
      </c>
      <c r="D237" s="77" t="n">
        <v>2000</v>
      </c>
      <c r="E237" s="78" t="n">
        <v>2000</v>
      </c>
      <c r="F237" s="78" t="n">
        <v>2000</v>
      </c>
      <c r="G237" s="78" t="n">
        <v>2000</v>
      </c>
    </row>
    <row r="238" customFormat="false" ht="15" hidden="false" customHeight="true" outlineLevel="0" collapsed="false">
      <c r="A238" s="121" t="s">
        <v>141</v>
      </c>
      <c r="B238" s="122" t="s">
        <v>142</v>
      </c>
      <c r="C238" s="77" t="n">
        <v>9768.9</v>
      </c>
      <c r="D238" s="77" t="n">
        <v>21909.77</v>
      </c>
      <c r="E238" s="78" t="n">
        <v>157183</v>
      </c>
      <c r="F238" s="78" t="n">
        <v>157183</v>
      </c>
      <c r="G238" s="78" t="n">
        <v>157183</v>
      </c>
    </row>
    <row r="239" customFormat="false" ht="15" hidden="false" customHeight="true" outlineLevel="0" collapsed="false">
      <c r="A239" s="121" t="s">
        <v>143</v>
      </c>
      <c r="B239" s="122" t="s">
        <v>144</v>
      </c>
      <c r="C239" s="77" t="n">
        <v>4163.49</v>
      </c>
      <c r="D239" s="77" t="n">
        <v>5672.2</v>
      </c>
      <c r="E239" s="78" t="n">
        <v>69822</v>
      </c>
      <c r="F239" s="78" t="n">
        <v>69822</v>
      </c>
      <c r="G239" s="78" t="n">
        <v>69822</v>
      </c>
    </row>
    <row r="240" customFormat="false" ht="15" hidden="false" customHeight="true" outlineLevel="0" collapsed="false">
      <c r="A240" s="121" t="s">
        <v>145</v>
      </c>
      <c r="B240" s="122" t="s">
        <v>146</v>
      </c>
      <c r="C240" s="77" t="n">
        <v>64426.96</v>
      </c>
      <c r="D240" s="77" t="n">
        <v>85124.6</v>
      </c>
      <c r="E240" s="78" t="n">
        <v>144575</v>
      </c>
      <c r="F240" s="78" t="n">
        <v>145575</v>
      </c>
      <c r="G240" s="78" t="n">
        <v>145575</v>
      </c>
    </row>
    <row r="241" customFormat="false" ht="15" hidden="true" customHeight="false" outlineLevel="0" collapsed="false">
      <c r="A241" s="127"/>
      <c r="B241" s="122"/>
      <c r="C241" s="123"/>
      <c r="D241" s="77"/>
      <c r="E241" s="78"/>
      <c r="F241" s="78"/>
      <c r="G241" s="78"/>
    </row>
    <row r="242" customFormat="false" ht="15" hidden="true" customHeight="false" outlineLevel="0" collapsed="false">
      <c r="A242" s="128"/>
      <c r="B242" s="50"/>
      <c r="C242" s="77"/>
      <c r="D242" s="77"/>
      <c r="E242" s="125"/>
      <c r="F242" s="125"/>
      <c r="G242" s="125"/>
    </row>
    <row r="243" customFormat="false" ht="20.1" hidden="true" customHeight="true" outlineLevel="0" collapsed="false">
      <c r="A243" s="128"/>
      <c r="B243" s="50"/>
      <c r="C243" s="77"/>
      <c r="D243" s="77"/>
      <c r="E243" s="125"/>
      <c r="F243" s="125"/>
      <c r="G243" s="125"/>
    </row>
    <row r="244" customFormat="false" ht="20.1" hidden="true" customHeight="true" outlineLevel="0" collapsed="false">
      <c r="A244" s="128"/>
      <c r="B244" s="50"/>
      <c r="C244" s="77"/>
      <c r="D244" s="77"/>
      <c r="E244" s="125"/>
      <c r="F244" s="125"/>
      <c r="G244" s="125"/>
    </row>
    <row r="245" customFormat="false" ht="20.1" hidden="true" customHeight="true" outlineLevel="0" collapsed="false">
      <c r="A245" s="128"/>
      <c r="B245" s="50"/>
      <c r="C245" s="77"/>
      <c r="D245" s="77"/>
      <c r="E245" s="125"/>
      <c r="F245" s="125"/>
      <c r="G245" s="125"/>
    </row>
    <row r="246" customFormat="false" ht="20.1" hidden="true" customHeight="true" outlineLevel="0" collapsed="false">
      <c r="A246" s="128"/>
      <c r="B246" s="50"/>
      <c r="C246" s="77"/>
      <c r="D246" s="77"/>
      <c r="E246" s="125"/>
      <c r="F246" s="125"/>
      <c r="G246" s="125"/>
    </row>
    <row r="247" customFormat="false" ht="15" hidden="true" customHeight="false" outlineLevel="0" collapsed="false">
      <c r="A247" s="127"/>
      <c r="B247" s="122"/>
      <c r="C247" s="123"/>
      <c r="D247" s="77"/>
      <c r="E247" s="78"/>
      <c r="F247" s="78"/>
      <c r="G247" s="78"/>
    </row>
    <row r="248" customFormat="false" ht="15" hidden="true" customHeight="false" outlineLevel="0" collapsed="false">
      <c r="A248" s="128"/>
      <c r="B248" s="50"/>
      <c r="C248" s="77"/>
      <c r="D248" s="77"/>
      <c r="E248" s="125"/>
      <c r="F248" s="125"/>
      <c r="G248" s="125"/>
    </row>
    <row r="249" customFormat="false" ht="20.1" hidden="true" customHeight="true" outlineLevel="0" collapsed="false">
      <c r="A249" s="128"/>
      <c r="B249" s="50"/>
      <c r="C249" s="77"/>
      <c r="D249" s="77"/>
      <c r="E249" s="125"/>
      <c r="F249" s="125"/>
      <c r="G249" s="125"/>
    </row>
    <row r="250" customFormat="false" ht="20.1" hidden="true" customHeight="true" outlineLevel="0" collapsed="false">
      <c r="A250" s="128"/>
      <c r="B250" s="50"/>
      <c r="C250" s="77"/>
      <c r="D250" s="77"/>
      <c r="E250" s="125"/>
      <c r="F250" s="125"/>
      <c r="G250" s="125"/>
    </row>
    <row r="251" customFormat="false" ht="20.1" hidden="true" customHeight="true" outlineLevel="0" collapsed="false">
      <c r="A251" s="128"/>
      <c r="B251" s="50"/>
      <c r="C251" s="77"/>
      <c r="D251" s="77"/>
      <c r="E251" s="125"/>
      <c r="F251" s="125"/>
      <c r="G251" s="125"/>
    </row>
    <row r="252" customFormat="false" ht="20.1" hidden="true" customHeight="true" outlineLevel="0" collapsed="false">
      <c r="A252" s="128"/>
      <c r="B252" s="50"/>
      <c r="C252" s="77"/>
      <c r="D252" s="77"/>
      <c r="E252" s="125"/>
      <c r="F252" s="125"/>
      <c r="G252" s="125"/>
    </row>
    <row r="253" customFormat="false" ht="14.25" hidden="false" customHeight="true" outlineLevel="0" collapsed="false">
      <c r="A253" s="129" t="n">
        <v>324</v>
      </c>
      <c r="B253" s="130" t="s">
        <v>147</v>
      </c>
      <c r="C253" s="131" t="n">
        <v>0</v>
      </c>
      <c r="D253" s="132" t="n">
        <v>285</v>
      </c>
      <c r="E253" s="133" t="n">
        <f aca="false">E254</f>
        <v>8861</v>
      </c>
      <c r="F253" s="133" t="n">
        <f aca="false">F254</f>
        <v>8861</v>
      </c>
      <c r="G253" s="133" t="n">
        <f aca="false">G254</f>
        <v>8861</v>
      </c>
    </row>
    <row r="254" customFormat="false" ht="15" hidden="false" customHeight="true" outlineLevel="0" collapsed="false">
      <c r="A254" s="75" t="n">
        <v>3241</v>
      </c>
      <c r="B254" s="50" t="s">
        <v>147</v>
      </c>
      <c r="C254" s="77" t="n">
        <v>0</v>
      </c>
      <c r="D254" s="77" t="n">
        <v>285</v>
      </c>
      <c r="E254" s="78" t="n">
        <v>8861</v>
      </c>
      <c r="F254" s="78" t="n">
        <v>8861</v>
      </c>
      <c r="G254" s="78" t="n">
        <v>8861</v>
      </c>
    </row>
    <row r="255" s="96" customFormat="true" ht="18" hidden="false" customHeight="true" outlineLevel="0" collapsed="false">
      <c r="A255" s="104" t="s">
        <v>148</v>
      </c>
      <c r="B255" s="105" t="s">
        <v>149</v>
      </c>
      <c r="C255" s="65" t="n">
        <f aca="false">SUBTOTAL(9,C256:C278)</f>
        <v>4793.44</v>
      </c>
      <c r="D255" s="65" t="n">
        <f aca="false">SUM(D267:D272)</f>
        <v>13304.11</v>
      </c>
      <c r="E255" s="82" t="n">
        <f aca="false">SUBTOTAL(9,E256:E278)</f>
        <v>20894</v>
      </c>
      <c r="F255" s="82" t="n">
        <f aca="false">SUBTOTAL(9,F256:F278)</f>
        <v>20894</v>
      </c>
      <c r="G255" s="82" t="n">
        <f aca="false">SUBTOTAL(9,G256:G278)</f>
        <v>20894</v>
      </c>
    </row>
    <row r="256" s="101" customFormat="true" ht="30" hidden="true" customHeight="true" outlineLevel="0" collapsed="false">
      <c r="A256" s="102"/>
      <c r="B256" s="106"/>
      <c r="C256" s="107"/>
      <c r="D256" s="103"/>
      <c r="E256" s="100"/>
      <c r="F256" s="100"/>
      <c r="G256" s="100"/>
    </row>
    <row r="257" s="101" customFormat="true" ht="409.6" hidden="true" customHeight="true" outlineLevel="0" collapsed="false">
      <c r="A257" s="108" t="s">
        <v>148</v>
      </c>
      <c r="B257" s="109" t="s">
        <v>149</v>
      </c>
      <c r="C257" s="69" t="n">
        <f aca="false">SUBTOTAL(9,C258:C277)</f>
        <v>4793.44</v>
      </c>
      <c r="D257" s="69" t="n">
        <f aca="false">SUBTOTAL(9,D258:D277)</f>
        <v>13304.11</v>
      </c>
      <c r="E257" s="83" t="n">
        <f aca="false">SUBTOTAL(9,E258:E277)</f>
        <v>20894</v>
      </c>
      <c r="F257" s="83" t="n">
        <f aca="false">SUBTOTAL(9,F258:F277)</f>
        <v>20894</v>
      </c>
      <c r="G257" s="83" t="n">
        <f aca="false">SUBTOTAL(9,G258:G277)</f>
        <v>20894</v>
      </c>
    </row>
    <row r="258" s="101" customFormat="true" ht="30" hidden="true" customHeight="true" outlineLevel="0" collapsed="false">
      <c r="A258" s="102"/>
      <c r="B258" s="106"/>
      <c r="C258" s="107"/>
      <c r="D258" s="103"/>
      <c r="E258" s="100"/>
      <c r="F258" s="100"/>
      <c r="G258" s="100"/>
    </row>
    <row r="259" s="101" customFormat="true" ht="409.6" hidden="true" customHeight="true" outlineLevel="0" collapsed="false">
      <c r="A259" s="110" t="s">
        <v>148</v>
      </c>
      <c r="B259" s="111" t="s">
        <v>149</v>
      </c>
      <c r="C259" s="73" t="n">
        <f aca="false">SUBTOTAL(9,C260:C276)</f>
        <v>4793.44</v>
      </c>
      <c r="D259" s="73" t="n">
        <f aca="false">SUBTOTAL(9,D260:D276)</f>
        <v>13304.11</v>
      </c>
      <c r="E259" s="84" t="n">
        <f aca="false">SUBTOTAL(9,E260:E276)</f>
        <v>20894</v>
      </c>
      <c r="F259" s="84" t="n">
        <f aca="false">SUBTOTAL(9,F260:F276)</f>
        <v>20894</v>
      </c>
      <c r="G259" s="84" t="n">
        <f aca="false">SUBTOTAL(9,G260:G276)</f>
        <v>20894</v>
      </c>
    </row>
    <row r="260" s="101" customFormat="true" ht="30" hidden="true" customHeight="true" outlineLevel="0" collapsed="false">
      <c r="A260" s="102"/>
      <c r="B260" s="106"/>
      <c r="C260" s="107"/>
      <c r="D260" s="103"/>
      <c r="E260" s="100"/>
      <c r="F260" s="100"/>
      <c r="G260" s="100"/>
    </row>
    <row r="261" s="101" customFormat="true" ht="409.6" hidden="true" customHeight="true" outlineLevel="0" collapsed="false">
      <c r="A261" s="112" t="s">
        <v>148</v>
      </c>
      <c r="B261" s="113" t="s">
        <v>149</v>
      </c>
      <c r="C261" s="114" t="n">
        <f aca="false">SUBTOTAL(9,C262:C275)</f>
        <v>4793.44</v>
      </c>
      <c r="D261" s="114" t="n">
        <f aca="false">SUBTOTAL(9,D262:D275)</f>
        <v>13304.11</v>
      </c>
      <c r="E261" s="115" t="n">
        <f aca="false">SUBTOTAL(9,E262:E275)</f>
        <v>20894</v>
      </c>
      <c r="F261" s="115" t="n">
        <f aca="false">SUBTOTAL(9,F262:F275)</f>
        <v>20894</v>
      </c>
      <c r="G261" s="115" t="n">
        <f aca="false">SUBTOTAL(9,G262:G275)</f>
        <v>20894</v>
      </c>
    </row>
    <row r="262" s="101" customFormat="true" ht="30" hidden="true" customHeight="true" outlineLevel="0" collapsed="false">
      <c r="A262" s="102"/>
      <c r="B262" s="106"/>
      <c r="C262" s="107"/>
      <c r="D262" s="103"/>
      <c r="E262" s="100"/>
      <c r="F262" s="100"/>
      <c r="G262" s="100"/>
    </row>
    <row r="263" s="101" customFormat="true" ht="409.6" hidden="true" customHeight="true" outlineLevel="0" collapsed="false">
      <c r="A263" s="116" t="s">
        <v>148</v>
      </c>
      <c r="B263" s="117" t="s">
        <v>149</v>
      </c>
      <c r="C263" s="118" t="n">
        <f aca="false">SUBTOTAL(9,C264:C274)</f>
        <v>4793.44</v>
      </c>
      <c r="D263" s="118" t="n">
        <f aca="false">SUBTOTAL(9,D264:D274)</f>
        <v>13304.11</v>
      </c>
      <c r="E263" s="119" t="n">
        <f aca="false">SUBTOTAL(9,E264:E274)</f>
        <v>20894</v>
      </c>
      <c r="F263" s="119" t="n">
        <f aca="false">SUBTOTAL(9,F264:F274)</f>
        <v>20894</v>
      </c>
      <c r="G263" s="119" t="n">
        <f aca="false">SUBTOTAL(9,G264:G274)</f>
        <v>20894</v>
      </c>
    </row>
    <row r="264" s="101" customFormat="true" ht="22.5" hidden="true" customHeight="true" outlineLevel="0" collapsed="false">
      <c r="A264" s="102"/>
      <c r="B264" s="106"/>
      <c r="C264" s="107"/>
      <c r="D264" s="103"/>
      <c r="E264" s="120"/>
      <c r="F264" s="120"/>
      <c r="G264" s="120"/>
    </row>
    <row r="265" s="101" customFormat="true" ht="409.6" hidden="true" customHeight="true" outlineLevel="0" collapsed="false">
      <c r="A265" s="97" t="s">
        <v>148</v>
      </c>
      <c r="B265" s="98" t="s">
        <v>149</v>
      </c>
      <c r="C265" s="103" t="n">
        <f aca="false">SUBTOTAL(9,C266:C273)</f>
        <v>4793.44</v>
      </c>
      <c r="D265" s="103" t="n">
        <f aca="false">SUBTOTAL(9,D266:D273)</f>
        <v>13304.11</v>
      </c>
      <c r="E265" s="120" t="n">
        <f aca="false">SUBTOTAL(9,E266:E273)</f>
        <v>20894</v>
      </c>
      <c r="F265" s="120" t="n">
        <f aca="false">SUBTOTAL(9,F266:F273)</f>
        <v>20894</v>
      </c>
      <c r="G265" s="120" t="n">
        <f aca="false">SUBTOTAL(9,G266:G273)</f>
        <v>20894</v>
      </c>
    </row>
    <row r="266" customFormat="false" ht="30" hidden="true" customHeight="true" outlineLevel="0" collapsed="false">
      <c r="A266" s="121"/>
      <c r="B266" s="122"/>
      <c r="C266" s="123"/>
      <c r="D266" s="124"/>
      <c r="E266" s="125"/>
      <c r="F266" s="125"/>
      <c r="G266" s="125"/>
    </row>
    <row r="267" customFormat="false" ht="15" hidden="false" customHeight="true" outlineLevel="0" collapsed="false">
      <c r="A267" s="121" t="s">
        <v>150</v>
      </c>
      <c r="B267" s="122" t="s">
        <v>151</v>
      </c>
      <c r="C267" s="77" t="n">
        <v>917.67</v>
      </c>
      <c r="D267" s="77" t="n">
        <v>4000</v>
      </c>
      <c r="E267" s="78" t="n">
        <v>4000</v>
      </c>
      <c r="F267" s="78" t="n">
        <v>4000</v>
      </c>
      <c r="G267" s="78" t="n">
        <v>4000</v>
      </c>
    </row>
    <row r="268" customFormat="false" ht="15" hidden="false" customHeight="true" outlineLevel="0" collapsed="false">
      <c r="A268" s="121" t="s">
        <v>152</v>
      </c>
      <c r="B268" s="122" t="s">
        <v>153</v>
      </c>
      <c r="C268" s="77" t="n">
        <v>1559.38</v>
      </c>
      <c r="D268" s="77" t="n">
        <v>3163.61</v>
      </c>
      <c r="E268" s="78" t="n">
        <v>4164</v>
      </c>
      <c r="F268" s="78" t="n">
        <v>4164</v>
      </c>
      <c r="G268" s="78" t="n">
        <v>4164</v>
      </c>
    </row>
    <row r="269" customFormat="false" ht="15" hidden="false" customHeight="true" outlineLevel="0" collapsed="false">
      <c r="A269" s="121" t="s">
        <v>154</v>
      </c>
      <c r="B269" s="122" t="s">
        <v>155</v>
      </c>
      <c r="C269" s="77" t="n">
        <v>1185.41</v>
      </c>
      <c r="D269" s="77" t="n">
        <v>2500</v>
      </c>
      <c r="E269" s="78" t="n">
        <v>9100</v>
      </c>
      <c r="F269" s="78" t="n">
        <v>9100</v>
      </c>
      <c r="G269" s="78" t="n">
        <v>9100</v>
      </c>
    </row>
    <row r="270" customFormat="false" ht="15" hidden="false" customHeight="true" outlineLevel="0" collapsed="false">
      <c r="A270" s="121" t="s">
        <v>156</v>
      </c>
      <c r="B270" s="122" t="s">
        <v>157</v>
      </c>
      <c r="C270" s="77" t="n">
        <v>13.27</v>
      </c>
      <c r="D270" s="77" t="n">
        <v>2013.27</v>
      </c>
      <c r="E270" s="78" t="n">
        <v>2000</v>
      </c>
      <c r="F270" s="78" t="n">
        <v>2000</v>
      </c>
      <c r="G270" s="78" t="n">
        <v>2000</v>
      </c>
    </row>
    <row r="271" customFormat="false" ht="15" hidden="false" customHeight="true" outlineLevel="0" collapsed="false">
      <c r="A271" s="121" t="s">
        <v>158</v>
      </c>
      <c r="B271" s="122" t="s">
        <v>159</v>
      </c>
      <c r="C271" s="77" t="n">
        <v>276.71</v>
      </c>
      <c r="D271" s="77" t="n">
        <v>300</v>
      </c>
      <c r="E271" s="78" t="n">
        <v>300</v>
      </c>
      <c r="F271" s="78" t="n">
        <v>300</v>
      </c>
      <c r="G271" s="78" t="n">
        <v>300</v>
      </c>
    </row>
    <row r="272" customFormat="false" ht="15" hidden="false" customHeight="true" outlineLevel="0" collapsed="false">
      <c r="A272" s="121" t="s">
        <v>160</v>
      </c>
      <c r="B272" s="122" t="s">
        <v>149</v>
      </c>
      <c r="C272" s="77" t="n">
        <v>841</v>
      </c>
      <c r="D272" s="77" t="n">
        <v>1327.23</v>
      </c>
      <c r="E272" s="78" t="n">
        <v>1330</v>
      </c>
      <c r="F272" s="78" t="n">
        <v>1330</v>
      </c>
      <c r="G272" s="78" t="n">
        <v>1330</v>
      </c>
    </row>
    <row r="273" customFormat="false" ht="15" hidden="true" customHeight="false" outlineLevel="0" collapsed="false">
      <c r="A273" s="127"/>
      <c r="B273" s="122"/>
      <c r="C273" s="123"/>
      <c r="D273" s="77"/>
      <c r="E273" s="78"/>
      <c r="F273" s="78"/>
      <c r="G273" s="78"/>
    </row>
    <row r="274" customFormat="false" ht="15" hidden="true" customHeight="false" outlineLevel="0" collapsed="false">
      <c r="A274" s="128"/>
      <c r="B274" s="50"/>
      <c r="C274" s="77"/>
      <c r="D274" s="77"/>
      <c r="E274" s="125"/>
      <c r="F274" s="125"/>
      <c r="G274" s="125"/>
    </row>
    <row r="275" customFormat="false" ht="20.1" hidden="true" customHeight="true" outlineLevel="0" collapsed="false">
      <c r="A275" s="128"/>
      <c r="B275" s="50"/>
      <c r="C275" s="77"/>
      <c r="D275" s="77"/>
      <c r="E275" s="125"/>
      <c r="F275" s="125"/>
      <c r="G275" s="125"/>
    </row>
    <row r="276" customFormat="false" ht="20.1" hidden="true" customHeight="true" outlineLevel="0" collapsed="false">
      <c r="A276" s="128"/>
      <c r="B276" s="50"/>
      <c r="C276" s="77"/>
      <c r="D276" s="77"/>
      <c r="E276" s="125"/>
      <c r="F276" s="125"/>
      <c r="G276" s="125"/>
    </row>
    <row r="277" customFormat="false" ht="20.1" hidden="true" customHeight="true" outlineLevel="0" collapsed="false">
      <c r="A277" s="128"/>
      <c r="B277" s="50"/>
      <c r="C277" s="77"/>
      <c r="D277" s="77"/>
      <c r="E277" s="125"/>
      <c r="F277" s="125"/>
      <c r="G277" s="125"/>
    </row>
    <row r="278" customFormat="false" ht="20.1" hidden="true" customHeight="true" outlineLevel="0" collapsed="false">
      <c r="A278" s="128"/>
      <c r="B278" s="50"/>
      <c r="C278" s="77"/>
      <c r="D278" s="77"/>
      <c r="E278" s="125"/>
      <c r="F278" s="125"/>
      <c r="G278" s="125"/>
    </row>
    <row r="279" customFormat="false" ht="20.1" hidden="true" customHeight="true" outlineLevel="0" collapsed="false">
      <c r="A279" s="128"/>
      <c r="B279" s="50"/>
      <c r="C279" s="77"/>
      <c r="D279" s="77"/>
      <c r="E279" s="125"/>
      <c r="F279" s="125"/>
      <c r="G279" s="125"/>
    </row>
    <row r="280" s="96" customFormat="true" ht="18" hidden="false" customHeight="true" outlineLevel="0" collapsed="false">
      <c r="A280" s="92" t="s">
        <v>161</v>
      </c>
      <c r="B280" s="93" t="s">
        <v>162</v>
      </c>
      <c r="C280" s="57" t="n">
        <f aca="false">SUBTOTAL(9,C281:C302)</f>
        <v>2791.24</v>
      </c>
      <c r="D280" s="57" t="n">
        <f aca="false">SUBTOTAL(9,D281:D302)</f>
        <v>2933.17</v>
      </c>
      <c r="E280" s="86" t="n">
        <f aca="false">SUBTOTAL(9,E281:E302)</f>
        <v>2958</v>
      </c>
      <c r="F280" s="86" t="n">
        <f aca="false">SUBTOTAL(9,F281:F302)</f>
        <v>2958</v>
      </c>
      <c r="G280" s="86" t="n">
        <f aca="false">SUBTOTAL(9,G281:G302)</f>
        <v>2958</v>
      </c>
    </row>
    <row r="281" s="101" customFormat="true" ht="30" hidden="true" customHeight="true" outlineLevel="0" collapsed="false">
      <c r="A281" s="102"/>
      <c r="B281" s="98"/>
      <c r="C281" s="99"/>
      <c r="D281" s="103"/>
      <c r="E281" s="100"/>
      <c r="F281" s="100"/>
      <c r="G281" s="100"/>
    </row>
    <row r="282" s="96" customFormat="true" ht="18" hidden="false" customHeight="true" outlineLevel="0" collapsed="false">
      <c r="A282" s="104" t="s">
        <v>163</v>
      </c>
      <c r="B282" s="105" t="s">
        <v>164</v>
      </c>
      <c r="C282" s="65" t="n">
        <f aca="false">SUBTOTAL(9,C283:C301)</f>
        <v>2791.24</v>
      </c>
      <c r="D282" s="65" t="n">
        <f aca="false">SUBTOTAL(9,D283:D301)</f>
        <v>2933.17</v>
      </c>
      <c r="E282" s="82" t="n">
        <f aca="false">SUBTOTAL(9,E283:E301)</f>
        <v>2958</v>
      </c>
      <c r="F282" s="82" t="n">
        <f aca="false">SUBTOTAL(9,F283:F301)</f>
        <v>2958</v>
      </c>
      <c r="G282" s="82" t="n">
        <f aca="false">SUBTOTAL(9,G283:G301)</f>
        <v>2958</v>
      </c>
    </row>
    <row r="283" s="101" customFormat="true" ht="30" hidden="true" customHeight="true" outlineLevel="0" collapsed="false">
      <c r="A283" s="102"/>
      <c r="B283" s="106"/>
      <c r="C283" s="107"/>
      <c r="D283" s="103"/>
      <c r="E283" s="100"/>
      <c r="F283" s="100"/>
      <c r="G283" s="100"/>
    </row>
    <row r="284" s="101" customFormat="true" ht="409.6" hidden="true" customHeight="true" outlineLevel="0" collapsed="false">
      <c r="A284" s="108" t="s">
        <v>163</v>
      </c>
      <c r="B284" s="109" t="s">
        <v>164</v>
      </c>
      <c r="C284" s="69" t="n">
        <f aca="false">SUBTOTAL(9,C285:C300)</f>
        <v>2791.24</v>
      </c>
      <c r="D284" s="69" t="n">
        <f aca="false">SUBTOTAL(9,D285:D300)</f>
        <v>2933.17</v>
      </c>
      <c r="E284" s="83" t="n">
        <f aca="false">SUBTOTAL(9,E285:E300)</f>
        <v>2958</v>
      </c>
      <c r="F284" s="83" t="n">
        <f aca="false">SUBTOTAL(9,F285:F300)</f>
        <v>2958</v>
      </c>
      <c r="G284" s="83" t="n">
        <f aca="false">SUBTOTAL(9,G285:G300)</f>
        <v>2958</v>
      </c>
    </row>
    <row r="285" s="101" customFormat="true" ht="30" hidden="true" customHeight="true" outlineLevel="0" collapsed="false">
      <c r="A285" s="102"/>
      <c r="B285" s="106"/>
      <c r="C285" s="107"/>
      <c r="D285" s="103"/>
      <c r="E285" s="100"/>
      <c r="F285" s="100"/>
      <c r="G285" s="100"/>
    </row>
    <row r="286" s="101" customFormat="true" ht="409.6" hidden="true" customHeight="true" outlineLevel="0" collapsed="false">
      <c r="A286" s="110" t="s">
        <v>163</v>
      </c>
      <c r="B286" s="111" t="s">
        <v>164</v>
      </c>
      <c r="C286" s="73" t="n">
        <f aca="false">SUBTOTAL(9,C287:C299)</f>
        <v>2791.24</v>
      </c>
      <c r="D286" s="73" t="n">
        <f aca="false">SUBTOTAL(9,D287:D299)</f>
        <v>2933.17</v>
      </c>
      <c r="E286" s="84" t="n">
        <f aca="false">SUBTOTAL(9,E287:E299)</f>
        <v>2958</v>
      </c>
      <c r="F286" s="84" t="n">
        <f aca="false">SUBTOTAL(9,F287:F299)</f>
        <v>2958</v>
      </c>
      <c r="G286" s="84" t="n">
        <f aca="false">SUBTOTAL(9,G287:G299)</f>
        <v>2958</v>
      </c>
    </row>
    <row r="287" s="101" customFormat="true" ht="30" hidden="true" customHeight="true" outlineLevel="0" collapsed="false">
      <c r="A287" s="102"/>
      <c r="B287" s="106"/>
      <c r="C287" s="107"/>
      <c r="D287" s="103"/>
      <c r="E287" s="100"/>
      <c r="F287" s="100"/>
      <c r="G287" s="100"/>
    </row>
    <row r="288" s="101" customFormat="true" ht="409.6" hidden="true" customHeight="true" outlineLevel="0" collapsed="false">
      <c r="A288" s="112" t="s">
        <v>163</v>
      </c>
      <c r="B288" s="113" t="s">
        <v>164</v>
      </c>
      <c r="C288" s="114" t="n">
        <f aca="false">SUBTOTAL(9,C289:C298)</f>
        <v>2791.24</v>
      </c>
      <c r="D288" s="114" t="n">
        <f aca="false">SUBTOTAL(9,D289:D298)</f>
        <v>2933.17</v>
      </c>
      <c r="E288" s="115" t="n">
        <f aca="false">SUBTOTAL(9,E289:E298)</f>
        <v>2958</v>
      </c>
      <c r="F288" s="115" t="n">
        <f aca="false">SUBTOTAL(9,F289:F298)</f>
        <v>2958</v>
      </c>
      <c r="G288" s="115" t="n">
        <f aca="false">SUBTOTAL(9,G289:G298)</f>
        <v>2958</v>
      </c>
    </row>
    <row r="289" s="101" customFormat="true" ht="30" hidden="true" customHeight="true" outlineLevel="0" collapsed="false">
      <c r="A289" s="102"/>
      <c r="B289" s="106"/>
      <c r="C289" s="107"/>
      <c r="D289" s="103"/>
      <c r="E289" s="100"/>
      <c r="F289" s="100"/>
      <c r="G289" s="100"/>
    </row>
    <row r="290" s="101" customFormat="true" ht="409.6" hidden="true" customHeight="true" outlineLevel="0" collapsed="false">
      <c r="A290" s="116" t="s">
        <v>163</v>
      </c>
      <c r="B290" s="117" t="s">
        <v>164</v>
      </c>
      <c r="C290" s="118" t="n">
        <f aca="false">SUBTOTAL(9,C291:C297)</f>
        <v>2791.24</v>
      </c>
      <c r="D290" s="118" t="n">
        <f aca="false">SUBTOTAL(9,D291:D297)</f>
        <v>2933.17</v>
      </c>
      <c r="E290" s="119" t="n">
        <f aca="false">SUBTOTAL(9,E291:E297)</f>
        <v>2958</v>
      </c>
      <c r="F290" s="119" t="n">
        <f aca="false">SUBTOTAL(9,F291:F297)</f>
        <v>2958</v>
      </c>
      <c r="G290" s="119" t="n">
        <f aca="false">SUBTOTAL(9,G291:G297)</f>
        <v>2958</v>
      </c>
    </row>
    <row r="291" s="101" customFormat="true" ht="22.5" hidden="true" customHeight="true" outlineLevel="0" collapsed="false">
      <c r="A291" s="102"/>
      <c r="B291" s="106"/>
      <c r="C291" s="107"/>
      <c r="D291" s="103"/>
      <c r="E291" s="120"/>
      <c r="F291" s="120"/>
      <c r="G291" s="120"/>
    </row>
    <row r="292" s="101" customFormat="true" ht="409.6" hidden="true" customHeight="true" outlineLevel="0" collapsed="false">
      <c r="A292" s="97" t="s">
        <v>163</v>
      </c>
      <c r="B292" s="98" t="s">
        <v>164</v>
      </c>
      <c r="C292" s="103" t="n">
        <f aca="false">SUBTOTAL(9,C293:C296)</f>
        <v>2791.24</v>
      </c>
      <c r="D292" s="103" t="n">
        <f aca="false">SUBTOTAL(9,D293:D296)</f>
        <v>2933.17</v>
      </c>
      <c r="E292" s="120" t="n">
        <f aca="false">SUBTOTAL(9,E293:E296)</f>
        <v>2958</v>
      </c>
      <c r="F292" s="120" t="n">
        <f aca="false">SUBTOTAL(9,F293:F296)</f>
        <v>2958</v>
      </c>
      <c r="G292" s="120" t="n">
        <f aca="false">SUBTOTAL(9,G293:G296)</f>
        <v>2958</v>
      </c>
    </row>
    <row r="293" customFormat="false" ht="30" hidden="true" customHeight="true" outlineLevel="0" collapsed="false">
      <c r="A293" s="121"/>
      <c r="B293" s="122"/>
      <c r="C293" s="123"/>
      <c r="D293" s="124"/>
      <c r="E293" s="125"/>
      <c r="F293" s="125"/>
      <c r="G293" s="125"/>
    </row>
    <row r="294" customFormat="false" ht="15" hidden="false" customHeight="true" outlineLevel="0" collapsed="false">
      <c r="A294" s="121" t="s">
        <v>165</v>
      </c>
      <c r="B294" s="122" t="s">
        <v>166</v>
      </c>
      <c r="C294" s="77" t="n">
        <v>2788.18</v>
      </c>
      <c r="D294" s="77" t="n">
        <v>2919.9</v>
      </c>
      <c r="E294" s="78" t="n">
        <v>2943</v>
      </c>
      <c r="F294" s="78" t="n">
        <v>2943</v>
      </c>
      <c r="G294" s="78" t="n">
        <v>2943</v>
      </c>
    </row>
    <row r="295" customFormat="false" ht="15" hidden="false" customHeight="true" outlineLevel="0" collapsed="false">
      <c r="A295" s="121" t="s">
        <v>167</v>
      </c>
      <c r="B295" s="122" t="s">
        <v>168</v>
      </c>
      <c r="C295" s="77" t="n">
        <v>3.06</v>
      </c>
      <c r="D295" s="77" t="n">
        <v>13.27</v>
      </c>
      <c r="E295" s="78" t="n">
        <v>15</v>
      </c>
      <c r="F295" s="78" t="n">
        <v>15</v>
      </c>
      <c r="G295" s="78" t="n">
        <v>15</v>
      </c>
    </row>
    <row r="296" customFormat="false" ht="15" hidden="true" customHeight="false" outlineLevel="0" collapsed="false">
      <c r="A296" s="127"/>
      <c r="B296" s="122"/>
      <c r="C296" s="123"/>
      <c r="D296" s="77"/>
      <c r="E296" s="78"/>
      <c r="F296" s="78"/>
      <c r="G296" s="78"/>
    </row>
    <row r="297" customFormat="false" ht="15" hidden="true" customHeight="false" outlineLevel="0" collapsed="false">
      <c r="A297" s="128"/>
      <c r="B297" s="50"/>
      <c r="C297" s="77"/>
      <c r="D297" s="77"/>
      <c r="E297" s="125"/>
      <c r="F297" s="125"/>
      <c r="G297" s="125"/>
    </row>
    <row r="298" customFormat="false" ht="20.1" hidden="true" customHeight="true" outlineLevel="0" collapsed="false">
      <c r="A298" s="128"/>
      <c r="B298" s="50"/>
      <c r="C298" s="77"/>
      <c r="D298" s="77"/>
      <c r="E298" s="125"/>
      <c r="F298" s="125"/>
      <c r="G298" s="125"/>
    </row>
    <row r="299" customFormat="false" ht="20.1" hidden="true" customHeight="true" outlineLevel="0" collapsed="false">
      <c r="A299" s="128"/>
      <c r="B299" s="50"/>
      <c r="C299" s="77"/>
      <c r="D299" s="77"/>
      <c r="E299" s="125"/>
      <c r="F299" s="125"/>
      <c r="G299" s="125"/>
    </row>
    <row r="300" customFormat="false" ht="20.1" hidden="true" customHeight="true" outlineLevel="0" collapsed="false">
      <c r="A300" s="128"/>
      <c r="B300" s="50"/>
      <c r="C300" s="77"/>
      <c r="D300" s="77"/>
      <c r="E300" s="125"/>
      <c r="F300" s="125"/>
      <c r="G300" s="125"/>
    </row>
    <row r="301" customFormat="false" ht="20.1" hidden="true" customHeight="true" outlineLevel="0" collapsed="false">
      <c r="A301" s="128"/>
      <c r="B301" s="50"/>
      <c r="C301" s="77"/>
      <c r="D301" s="77"/>
      <c r="E301" s="125"/>
      <c r="F301" s="125"/>
      <c r="G301" s="125"/>
    </row>
    <row r="302" customFormat="false" ht="20.1" hidden="true" customHeight="true" outlineLevel="0" collapsed="false">
      <c r="A302" s="128"/>
      <c r="B302" s="50"/>
      <c r="C302" s="77"/>
      <c r="D302" s="77"/>
      <c r="E302" s="125"/>
      <c r="F302" s="125"/>
      <c r="G302" s="125"/>
    </row>
    <row r="303" s="96" customFormat="true" ht="18" hidden="false" customHeight="true" outlineLevel="0" collapsed="false">
      <c r="A303" s="92" t="s">
        <v>169</v>
      </c>
      <c r="B303" s="93" t="s">
        <v>170</v>
      </c>
      <c r="C303" s="57" t="n">
        <f aca="false">SUBTOTAL(9,C304:C324)</f>
        <v>0</v>
      </c>
      <c r="D303" s="57" t="n">
        <f aca="false">SUBTOTAL(9,D304:D324)</f>
        <v>9500</v>
      </c>
      <c r="E303" s="86" t="n">
        <f aca="false">SUBTOTAL(9,E304:E324)</f>
        <v>0</v>
      </c>
      <c r="F303" s="86" t="n">
        <f aca="false">SUBTOTAL(9,F304:F324)</f>
        <v>0</v>
      </c>
      <c r="G303" s="86" t="n">
        <f aca="false">SUBTOTAL(9,G304:G324)</f>
        <v>0</v>
      </c>
    </row>
    <row r="304" s="101" customFormat="true" ht="30" hidden="true" customHeight="true" outlineLevel="0" collapsed="false">
      <c r="A304" s="102"/>
      <c r="B304" s="98"/>
      <c r="C304" s="99"/>
      <c r="D304" s="103"/>
      <c r="E304" s="100"/>
      <c r="F304" s="100"/>
      <c r="G304" s="100"/>
    </row>
    <row r="305" s="96" customFormat="true" ht="18" hidden="false" customHeight="true" outlineLevel="0" collapsed="false">
      <c r="A305" s="104" t="s">
        <v>171</v>
      </c>
      <c r="B305" s="105" t="s">
        <v>41</v>
      </c>
      <c r="C305" s="65" t="n">
        <f aca="false">SUBTOTAL(9,C306:C323)</f>
        <v>0</v>
      </c>
      <c r="D305" s="65" t="n">
        <f aca="false">SUBTOTAL(9,D306:D323)</f>
        <v>9500</v>
      </c>
      <c r="E305" s="82" t="n">
        <f aca="false">SUBTOTAL(9,E306:E323)</f>
        <v>0</v>
      </c>
      <c r="F305" s="82" t="n">
        <f aca="false">SUBTOTAL(9,F306:F323)</f>
        <v>0</v>
      </c>
      <c r="G305" s="82" t="n">
        <f aca="false">SUBTOTAL(9,G306:G323)</f>
        <v>0</v>
      </c>
    </row>
    <row r="306" s="101" customFormat="true" ht="30" hidden="true" customHeight="true" outlineLevel="0" collapsed="false">
      <c r="A306" s="102"/>
      <c r="B306" s="106"/>
      <c r="C306" s="107"/>
      <c r="D306" s="103"/>
      <c r="E306" s="100"/>
      <c r="F306" s="100"/>
      <c r="G306" s="100"/>
    </row>
    <row r="307" s="101" customFormat="true" ht="409.6" hidden="true" customHeight="true" outlineLevel="0" collapsed="false">
      <c r="A307" s="108" t="s">
        <v>171</v>
      </c>
      <c r="B307" s="109" t="s">
        <v>41</v>
      </c>
      <c r="C307" s="69" t="n">
        <f aca="false">SUBTOTAL(9,C308:C322)</f>
        <v>0</v>
      </c>
      <c r="D307" s="69" t="n">
        <f aca="false">SUBTOTAL(9,D308:D322)</f>
        <v>9500</v>
      </c>
      <c r="E307" s="83" t="n">
        <f aca="false">SUBTOTAL(9,E308:E322)</f>
        <v>0</v>
      </c>
      <c r="F307" s="83" t="n">
        <f aca="false">SUBTOTAL(9,F308:F322)</f>
        <v>0</v>
      </c>
      <c r="G307" s="83" t="n">
        <f aca="false">SUBTOTAL(9,G308:G322)</f>
        <v>0</v>
      </c>
    </row>
    <row r="308" s="101" customFormat="true" ht="30" hidden="true" customHeight="true" outlineLevel="0" collapsed="false">
      <c r="A308" s="102"/>
      <c r="B308" s="106"/>
      <c r="C308" s="107"/>
      <c r="D308" s="103"/>
      <c r="E308" s="100"/>
      <c r="F308" s="100"/>
      <c r="G308" s="100"/>
    </row>
    <row r="309" s="101" customFormat="true" ht="409.6" hidden="true" customHeight="true" outlineLevel="0" collapsed="false">
      <c r="A309" s="110" t="s">
        <v>171</v>
      </c>
      <c r="B309" s="111" t="s">
        <v>41</v>
      </c>
      <c r="C309" s="73" t="n">
        <f aca="false">SUBTOTAL(9,C310:C321)</f>
        <v>0</v>
      </c>
      <c r="D309" s="73" t="n">
        <f aca="false">SUBTOTAL(9,D310:D321)</f>
        <v>9500</v>
      </c>
      <c r="E309" s="84" t="n">
        <f aca="false">SUBTOTAL(9,E310:E321)</f>
        <v>0</v>
      </c>
      <c r="F309" s="84" t="n">
        <f aca="false">SUBTOTAL(9,F310:F321)</f>
        <v>0</v>
      </c>
      <c r="G309" s="84" t="n">
        <f aca="false">SUBTOTAL(9,G310:G321)</f>
        <v>0</v>
      </c>
    </row>
    <row r="310" s="101" customFormat="true" ht="30" hidden="true" customHeight="true" outlineLevel="0" collapsed="false">
      <c r="A310" s="102"/>
      <c r="B310" s="106"/>
      <c r="C310" s="107"/>
      <c r="D310" s="103"/>
      <c r="E310" s="100"/>
      <c r="F310" s="100"/>
      <c r="G310" s="100"/>
    </row>
    <row r="311" s="101" customFormat="true" ht="409.6" hidden="true" customHeight="true" outlineLevel="0" collapsed="false">
      <c r="A311" s="112" t="s">
        <v>171</v>
      </c>
      <c r="B311" s="113" t="s">
        <v>41</v>
      </c>
      <c r="C311" s="114" t="n">
        <f aca="false">SUBTOTAL(9,C312:C320)</f>
        <v>0</v>
      </c>
      <c r="D311" s="114" t="n">
        <f aca="false">SUBTOTAL(9,D312:D320)</f>
        <v>9500</v>
      </c>
      <c r="E311" s="115" t="n">
        <f aca="false">SUBTOTAL(9,E312:E320)</f>
        <v>0</v>
      </c>
      <c r="F311" s="115" t="n">
        <f aca="false">SUBTOTAL(9,F312:F320)</f>
        <v>0</v>
      </c>
      <c r="G311" s="115" t="n">
        <f aca="false">SUBTOTAL(9,G312:G320)</f>
        <v>0</v>
      </c>
    </row>
    <row r="312" s="101" customFormat="true" ht="30" hidden="true" customHeight="true" outlineLevel="0" collapsed="false">
      <c r="A312" s="102"/>
      <c r="B312" s="106"/>
      <c r="C312" s="107"/>
      <c r="D312" s="103"/>
      <c r="E312" s="100"/>
      <c r="F312" s="100"/>
      <c r="G312" s="100"/>
    </row>
    <row r="313" s="101" customFormat="true" ht="409.6" hidden="true" customHeight="true" outlineLevel="0" collapsed="false">
      <c r="A313" s="116" t="s">
        <v>171</v>
      </c>
      <c r="B313" s="117" t="s">
        <v>41</v>
      </c>
      <c r="C313" s="118" t="n">
        <f aca="false">SUBTOTAL(9,C314:C319)</f>
        <v>0</v>
      </c>
      <c r="D313" s="118" t="n">
        <f aca="false">SUBTOTAL(9,D314:D319)</f>
        <v>9500</v>
      </c>
      <c r="E313" s="119" t="n">
        <f aca="false">SUBTOTAL(9,E314:E319)</f>
        <v>0</v>
      </c>
      <c r="F313" s="119" t="n">
        <f aca="false">SUBTOTAL(9,F314:F319)</f>
        <v>0</v>
      </c>
      <c r="G313" s="119" t="n">
        <f aca="false">SUBTOTAL(9,G314:G319)</f>
        <v>0</v>
      </c>
    </row>
    <row r="314" s="101" customFormat="true" ht="22.5" hidden="true" customHeight="true" outlineLevel="0" collapsed="false">
      <c r="A314" s="102"/>
      <c r="B314" s="106"/>
      <c r="C314" s="107"/>
      <c r="D314" s="103"/>
      <c r="E314" s="120"/>
      <c r="F314" s="120"/>
      <c r="G314" s="120"/>
    </row>
    <row r="315" s="101" customFormat="true" ht="409.6" hidden="true" customHeight="true" outlineLevel="0" collapsed="false">
      <c r="A315" s="97" t="s">
        <v>171</v>
      </c>
      <c r="B315" s="98" t="s">
        <v>41</v>
      </c>
      <c r="C315" s="103" t="n">
        <f aca="false">SUBTOTAL(9,C316:C318)</f>
        <v>0</v>
      </c>
      <c r="D315" s="103" t="n">
        <f aca="false">SUBTOTAL(9,D316:D318)</f>
        <v>9500</v>
      </c>
      <c r="E315" s="120" t="n">
        <f aca="false">SUBTOTAL(9,E316:E318)</f>
        <v>0</v>
      </c>
      <c r="F315" s="120" t="n">
        <f aca="false">SUBTOTAL(9,F316:F318)</f>
        <v>0</v>
      </c>
      <c r="G315" s="120" t="n">
        <f aca="false">SUBTOTAL(9,G316:G318)</f>
        <v>0</v>
      </c>
    </row>
    <row r="316" customFormat="false" ht="30" hidden="true" customHeight="true" outlineLevel="0" collapsed="false">
      <c r="A316" s="121"/>
      <c r="B316" s="122"/>
      <c r="C316" s="123"/>
      <c r="D316" s="124"/>
      <c r="E316" s="125"/>
      <c r="F316" s="125"/>
      <c r="G316" s="125"/>
    </row>
    <row r="317" customFormat="false" ht="15" hidden="false" customHeight="true" outlineLevel="0" collapsed="false">
      <c r="A317" s="121" t="s">
        <v>172</v>
      </c>
      <c r="B317" s="122" t="s">
        <v>43</v>
      </c>
      <c r="C317" s="77" t="n">
        <v>0</v>
      </c>
      <c r="D317" s="77" t="n">
        <v>9500</v>
      </c>
      <c r="E317" s="78" t="n">
        <v>0</v>
      </c>
      <c r="F317" s="78" t="n">
        <v>0</v>
      </c>
      <c r="G317" s="78" t="n">
        <v>0</v>
      </c>
    </row>
    <row r="318" customFormat="false" ht="15" hidden="true" customHeight="false" outlineLevel="0" collapsed="false">
      <c r="A318" s="127"/>
      <c r="B318" s="122"/>
      <c r="C318" s="123"/>
      <c r="D318" s="77"/>
      <c r="E318" s="78"/>
      <c r="F318" s="78"/>
      <c r="G318" s="78"/>
    </row>
    <row r="319" customFormat="false" ht="15" hidden="true" customHeight="false" outlineLevel="0" collapsed="false">
      <c r="A319" s="128"/>
      <c r="B319" s="50"/>
      <c r="C319" s="77"/>
      <c r="D319" s="77"/>
      <c r="E319" s="125"/>
      <c r="F319" s="125"/>
      <c r="G319" s="125"/>
    </row>
    <row r="320" customFormat="false" ht="20.1" hidden="true" customHeight="true" outlineLevel="0" collapsed="false">
      <c r="A320" s="128"/>
      <c r="B320" s="50"/>
      <c r="C320" s="77"/>
      <c r="D320" s="77"/>
      <c r="E320" s="125"/>
      <c r="F320" s="125"/>
      <c r="G320" s="125"/>
    </row>
    <row r="321" customFormat="false" ht="20.1" hidden="true" customHeight="true" outlineLevel="0" collapsed="false">
      <c r="A321" s="128"/>
      <c r="B321" s="50"/>
      <c r="C321" s="77"/>
      <c r="D321" s="77"/>
      <c r="E321" s="125"/>
      <c r="F321" s="125"/>
      <c r="G321" s="125"/>
    </row>
    <row r="322" customFormat="false" ht="20.1" hidden="true" customHeight="true" outlineLevel="0" collapsed="false">
      <c r="A322" s="128"/>
      <c r="B322" s="50"/>
      <c r="C322" s="77"/>
      <c r="D322" s="77"/>
      <c r="E322" s="125"/>
      <c r="F322" s="125"/>
      <c r="G322" s="125"/>
    </row>
    <row r="323" customFormat="false" ht="20.1" hidden="true" customHeight="true" outlineLevel="0" collapsed="false">
      <c r="A323" s="128"/>
      <c r="B323" s="50"/>
      <c r="C323" s="77"/>
      <c r="D323" s="77"/>
      <c r="E323" s="125"/>
      <c r="F323" s="125"/>
      <c r="G323" s="125"/>
    </row>
    <row r="324" customFormat="false" ht="20.1" hidden="true" customHeight="true" outlineLevel="0" collapsed="false">
      <c r="A324" s="128"/>
      <c r="B324" s="50"/>
      <c r="C324" s="77"/>
      <c r="D324" s="77"/>
      <c r="E324" s="125"/>
      <c r="F324" s="125"/>
      <c r="G324" s="125"/>
    </row>
    <row r="325" customFormat="false" ht="15" hidden="true" customHeight="false" outlineLevel="0" collapsed="false">
      <c r="A325" s="128"/>
      <c r="B325" s="50"/>
      <c r="C325" s="77"/>
      <c r="D325" s="77"/>
      <c r="E325" s="125"/>
      <c r="F325" s="125"/>
      <c r="G325" s="125"/>
    </row>
    <row r="326" s="96" customFormat="true" ht="18" hidden="false" customHeight="true" outlineLevel="0" collapsed="false">
      <c r="A326" s="92" t="s">
        <v>173</v>
      </c>
      <c r="B326" s="93" t="s">
        <v>174</v>
      </c>
      <c r="C326" s="94" t="n">
        <f aca="false">SUBTOTAL(9,C327:C434)</f>
        <v>216633.94</v>
      </c>
      <c r="D326" s="94" t="n">
        <f aca="false">SUBTOTAL(9,D327:D434)</f>
        <v>466923.95</v>
      </c>
      <c r="E326" s="95" t="n">
        <f aca="false">SUBTOTAL(9,E327:E434)</f>
        <v>562277</v>
      </c>
      <c r="F326" s="95" t="n">
        <f aca="false">SUBTOTAL(9,F327:F434)</f>
        <v>293630</v>
      </c>
      <c r="G326" s="95" t="n">
        <f aca="false">SUBTOTAL(9,G327:G434)</f>
        <v>293260</v>
      </c>
    </row>
    <row r="327" s="101" customFormat="true" ht="30" hidden="true" customHeight="true" outlineLevel="0" collapsed="false">
      <c r="A327" s="97"/>
      <c r="B327" s="98"/>
      <c r="C327" s="99"/>
      <c r="D327" s="99"/>
      <c r="E327" s="100"/>
      <c r="F327" s="100"/>
      <c r="G327" s="100"/>
    </row>
    <row r="328" s="96" customFormat="true" ht="18" hidden="false" customHeight="true" outlineLevel="0" collapsed="false">
      <c r="A328" s="92" t="s">
        <v>175</v>
      </c>
      <c r="B328" s="93" t="s">
        <v>176</v>
      </c>
      <c r="C328" s="57" t="n">
        <f aca="false">SUBTOTAL(9,C329:C349)</f>
        <v>0</v>
      </c>
      <c r="D328" s="57" t="n">
        <f aca="false">SUBTOTAL(9,D329:D349)</f>
        <v>550</v>
      </c>
      <c r="E328" s="86" t="n">
        <f aca="false">SUBTOTAL(9,E329:E349)</f>
        <v>550</v>
      </c>
      <c r="F328" s="86" t="n">
        <f aca="false">SUBTOTAL(9,F329:F349)</f>
        <v>550</v>
      </c>
      <c r="G328" s="86" t="n">
        <f aca="false">SUBTOTAL(9,G329:G349)</f>
        <v>550</v>
      </c>
    </row>
    <row r="329" s="101" customFormat="true" ht="30" hidden="true" customHeight="true" outlineLevel="0" collapsed="false">
      <c r="A329" s="102"/>
      <c r="B329" s="98"/>
      <c r="C329" s="99"/>
      <c r="D329" s="103"/>
      <c r="E329" s="100"/>
      <c r="F329" s="100"/>
      <c r="G329" s="100"/>
    </row>
    <row r="330" s="96" customFormat="true" ht="18" hidden="false" customHeight="true" outlineLevel="0" collapsed="false">
      <c r="A330" s="104" t="s">
        <v>177</v>
      </c>
      <c r="B330" s="105" t="s">
        <v>178</v>
      </c>
      <c r="C330" s="65" t="n">
        <f aca="false">SUBTOTAL(9,C331:C348)</f>
        <v>0</v>
      </c>
      <c r="D330" s="65" t="n">
        <f aca="false">SUBTOTAL(9,D331:D348)</f>
        <v>550</v>
      </c>
      <c r="E330" s="82" t="n">
        <f aca="false">SUBTOTAL(9,E331:E348)</f>
        <v>550</v>
      </c>
      <c r="F330" s="82" t="n">
        <f aca="false">SUBTOTAL(9,F331:F348)</f>
        <v>550</v>
      </c>
      <c r="G330" s="82" t="n">
        <f aca="false">SUBTOTAL(9,G331:G348)</f>
        <v>550</v>
      </c>
    </row>
    <row r="331" s="101" customFormat="true" ht="30" hidden="true" customHeight="true" outlineLevel="0" collapsed="false">
      <c r="A331" s="102"/>
      <c r="B331" s="106"/>
      <c r="C331" s="107"/>
      <c r="D331" s="103"/>
      <c r="E331" s="100"/>
      <c r="F331" s="100"/>
      <c r="G331" s="100"/>
    </row>
    <row r="332" s="101" customFormat="true" ht="409.6" hidden="true" customHeight="true" outlineLevel="0" collapsed="false">
      <c r="A332" s="108" t="s">
        <v>177</v>
      </c>
      <c r="B332" s="109" t="s">
        <v>178</v>
      </c>
      <c r="C332" s="69" t="n">
        <f aca="false">SUBTOTAL(9,C333:C347)</f>
        <v>0</v>
      </c>
      <c r="D332" s="69" t="n">
        <f aca="false">SUBTOTAL(9,D333:D347)</f>
        <v>550</v>
      </c>
      <c r="E332" s="83" t="n">
        <f aca="false">SUBTOTAL(9,E333:E347)</f>
        <v>550</v>
      </c>
      <c r="F332" s="83" t="n">
        <f aca="false">SUBTOTAL(9,F333:F347)</f>
        <v>550</v>
      </c>
      <c r="G332" s="83" t="n">
        <f aca="false">SUBTOTAL(9,G333:G347)</f>
        <v>550</v>
      </c>
    </row>
    <row r="333" s="101" customFormat="true" ht="30" hidden="true" customHeight="true" outlineLevel="0" collapsed="false">
      <c r="A333" s="102"/>
      <c r="B333" s="106"/>
      <c r="C333" s="107"/>
      <c r="D333" s="103"/>
      <c r="E333" s="100"/>
      <c r="F333" s="100"/>
      <c r="G333" s="100"/>
    </row>
    <row r="334" s="101" customFormat="true" ht="409.6" hidden="true" customHeight="true" outlineLevel="0" collapsed="false">
      <c r="A334" s="110" t="s">
        <v>177</v>
      </c>
      <c r="B334" s="111" t="s">
        <v>178</v>
      </c>
      <c r="C334" s="73" t="n">
        <f aca="false">SUBTOTAL(9,C335:C346)</f>
        <v>0</v>
      </c>
      <c r="D334" s="73" t="n">
        <f aca="false">SUBTOTAL(9,D335:D346)</f>
        <v>550</v>
      </c>
      <c r="E334" s="84" t="n">
        <f aca="false">SUBTOTAL(9,E335:E346)</f>
        <v>550</v>
      </c>
      <c r="F334" s="84" t="n">
        <f aca="false">SUBTOTAL(9,F335:F346)</f>
        <v>550</v>
      </c>
      <c r="G334" s="84" t="n">
        <f aca="false">SUBTOTAL(9,G335:G346)</f>
        <v>550</v>
      </c>
    </row>
    <row r="335" s="101" customFormat="true" ht="30" hidden="true" customHeight="true" outlineLevel="0" collapsed="false">
      <c r="A335" s="102"/>
      <c r="B335" s="106"/>
      <c r="C335" s="107"/>
      <c r="D335" s="103"/>
      <c r="E335" s="100"/>
      <c r="F335" s="100"/>
      <c r="G335" s="100"/>
    </row>
    <row r="336" s="101" customFormat="true" ht="409.6" hidden="true" customHeight="true" outlineLevel="0" collapsed="false">
      <c r="A336" s="112" t="s">
        <v>177</v>
      </c>
      <c r="B336" s="113" t="s">
        <v>178</v>
      </c>
      <c r="C336" s="114" t="n">
        <f aca="false">SUBTOTAL(9,C337:C345)</f>
        <v>0</v>
      </c>
      <c r="D336" s="114" t="n">
        <f aca="false">SUBTOTAL(9,D337:D345)</f>
        <v>550</v>
      </c>
      <c r="E336" s="115" t="n">
        <f aca="false">SUBTOTAL(9,E337:E345)</f>
        <v>550</v>
      </c>
      <c r="F336" s="115" t="n">
        <f aca="false">SUBTOTAL(9,F337:F345)</f>
        <v>550</v>
      </c>
      <c r="G336" s="115" t="n">
        <f aca="false">SUBTOTAL(9,G337:G345)</f>
        <v>550</v>
      </c>
    </row>
    <row r="337" s="101" customFormat="true" ht="30" hidden="true" customHeight="true" outlineLevel="0" collapsed="false">
      <c r="A337" s="102"/>
      <c r="B337" s="106"/>
      <c r="C337" s="107"/>
      <c r="D337" s="103"/>
      <c r="E337" s="100"/>
      <c r="F337" s="100"/>
      <c r="G337" s="100"/>
    </row>
    <row r="338" s="101" customFormat="true" ht="409.6" hidden="true" customHeight="true" outlineLevel="0" collapsed="false">
      <c r="A338" s="116" t="s">
        <v>177</v>
      </c>
      <c r="B338" s="117" t="s">
        <v>178</v>
      </c>
      <c r="C338" s="118" t="n">
        <f aca="false">SUBTOTAL(9,C339:C344)</f>
        <v>0</v>
      </c>
      <c r="D338" s="118" t="n">
        <f aca="false">SUBTOTAL(9,D339:D344)</f>
        <v>550</v>
      </c>
      <c r="E338" s="119" t="n">
        <f aca="false">SUBTOTAL(9,E339:E344)</f>
        <v>550</v>
      </c>
      <c r="F338" s="119" t="n">
        <f aca="false">SUBTOTAL(9,F339:F344)</f>
        <v>550</v>
      </c>
      <c r="G338" s="119" t="n">
        <f aca="false">SUBTOTAL(9,G339:G344)</f>
        <v>550</v>
      </c>
    </row>
    <row r="339" s="101" customFormat="true" ht="22.5" hidden="true" customHeight="true" outlineLevel="0" collapsed="false">
      <c r="A339" s="102"/>
      <c r="B339" s="106"/>
      <c r="C339" s="107"/>
      <c r="D339" s="103"/>
      <c r="E339" s="120"/>
      <c r="F339" s="120"/>
      <c r="G339" s="120"/>
    </row>
    <row r="340" s="101" customFormat="true" ht="409.6" hidden="true" customHeight="true" outlineLevel="0" collapsed="false">
      <c r="A340" s="97" t="s">
        <v>177</v>
      </c>
      <c r="B340" s="98" t="s">
        <v>178</v>
      </c>
      <c r="C340" s="103" t="n">
        <f aca="false">SUBTOTAL(9,C341:C343)</f>
        <v>0</v>
      </c>
      <c r="D340" s="103" t="n">
        <f aca="false">SUBTOTAL(9,D341:D343)</f>
        <v>550</v>
      </c>
      <c r="E340" s="120" t="n">
        <f aca="false">SUBTOTAL(9,E341:E343)</f>
        <v>550</v>
      </c>
      <c r="F340" s="120" t="n">
        <f aca="false">SUBTOTAL(9,F341:F343)</f>
        <v>550</v>
      </c>
      <c r="G340" s="120" t="n">
        <f aca="false">SUBTOTAL(9,G341:G343)</f>
        <v>550</v>
      </c>
    </row>
    <row r="341" customFormat="false" ht="30" hidden="true" customHeight="true" outlineLevel="0" collapsed="false">
      <c r="A341" s="121"/>
      <c r="B341" s="122"/>
      <c r="C341" s="123"/>
      <c r="D341" s="124"/>
      <c r="E341" s="125"/>
      <c r="F341" s="125"/>
      <c r="G341" s="125"/>
    </row>
    <row r="342" customFormat="false" ht="15" hidden="false" customHeight="true" outlineLevel="0" collapsed="false">
      <c r="A342" s="121" t="s">
        <v>179</v>
      </c>
      <c r="B342" s="122" t="s">
        <v>180</v>
      </c>
      <c r="C342" s="77" t="n">
        <v>0</v>
      </c>
      <c r="D342" s="77" t="n">
        <v>550</v>
      </c>
      <c r="E342" s="78" t="n">
        <v>550</v>
      </c>
      <c r="F342" s="78" t="n">
        <v>550</v>
      </c>
      <c r="G342" s="78" t="n">
        <v>550</v>
      </c>
    </row>
    <row r="343" customFormat="false" ht="15" hidden="true" customHeight="false" outlineLevel="0" collapsed="false">
      <c r="A343" s="127"/>
      <c r="B343" s="122"/>
      <c r="C343" s="123"/>
      <c r="D343" s="77"/>
      <c r="E343" s="78"/>
      <c r="F343" s="78"/>
      <c r="G343" s="78"/>
    </row>
    <row r="344" customFormat="false" ht="15" hidden="true" customHeight="false" outlineLevel="0" collapsed="false">
      <c r="A344" s="128"/>
      <c r="B344" s="50"/>
      <c r="C344" s="77"/>
      <c r="D344" s="77"/>
      <c r="E344" s="125"/>
      <c r="F344" s="125"/>
      <c r="G344" s="125"/>
    </row>
    <row r="345" customFormat="false" ht="20.1" hidden="true" customHeight="true" outlineLevel="0" collapsed="false">
      <c r="A345" s="128"/>
      <c r="B345" s="50"/>
      <c r="C345" s="77"/>
      <c r="D345" s="77"/>
      <c r="E345" s="125"/>
      <c r="F345" s="125"/>
      <c r="G345" s="125"/>
    </row>
    <row r="346" customFormat="false" ht="20.1" hidden="true" customHeight="true" outlineLevel="0" collapsed="false">
      <c r="A346" s="128"/>
      <c r="B346" s="50"/>
      <c r="C346" s="77"/>
      <c r="D346" s="77"/>
      <c r="E346" s="125"/>
      <c r="F346" s="125"/>
      <c r="G346" s="125"/>
    </row>
    <row r="347" customFormat="false" ht="20.1" hidden="true" customHeight="true" outlineLevel="0" collapsed="false">
      <c r="A347" s="128"/>
      <c r="B347" s="50"/>
      <c r="C347" s="77"/>
      <c r="D347" s="77"/>
      <c r="E347" s="125"/>
      <c r="F347" s="125"/>
      <c r="G347" s="125"/>
    </row>
    <row r="348" customFormat="false" ht="20.1" hidden="true" customHeight="true" outlineLevel="0" collapsed="false">
      <c r="A348" s="128"/>
      <c r="B348" s="50"/>
      <c r="C348" s="77"/>
      <c r="D348" s="77"/>
      <c r="E348" s="125"/>
      <c r="F348" s="125"/>
      <c r="G348" s="125"/>
    </row>
    <row r="349" customFormat="false" ht="20.1" hidden="true" customHeight="true" outlineLevel="0" collapsed="false">
      <c r="A349" s="128"/>
      <c r="B349" s="50"/>
      <c r="C349" s="77"/>
      <c r="D349" s="77"/>
      <c r="E349" s="125"/>
      <c r="F349" s="125"/>
      <c r="G349" s="125"/>
    </row>
    <row r="350" s="96" customFormat="true" ht="18" hidden="false" customHeight="true" outlineLevel="0" collapsed="false">
      <c r="A350" s="92" t="s">
        <v>181</v>
      </c>
      <c r="B350" s="93" t="s">
        <v>182</v>
      </c>
      <c r="C350" s="57" t="n">
        <f aca="false">SUBTOTAL(9,C351:C411)</f>
        <v>200645.91</v>
      </c>
      <c r="D350" s="57" t="n">
        <f aca="false">SUBTOTAL(9,D351:D411)</f>
        <v>443773.95</v>
      </c>
      <c r="E350" s="86" t="n">
        <f aca="false">SUBTOTAL(9,E351:E411)</f>
        <v>561727</v>
      </c>
      <c r="F350" s="86" t="n">
        <f aca="false">SUBTOTAL(9,F351:F411)</f>
        <v>293080</v>
      </c>
      <c r="G350" s="86" t="n">
        <f aca="false">SUBTOTAL(9,G351:G411)</f>
        <v>292710</v>
      </c>
    </row>
    <row r="351" s="101" customFormat="true" ht="30" hidden="true" customHeight="true" outlineLevel="0" collapsed="false">
      <c r="A351" s="102"/>
      <c r="B351" s="98"/>
      <c r="C351" s="99"/>
      <c r="D351" s="103"/>
      <c r="E351" s="100"/>
      <c r="F351" s="100"/>
      <c r="G351" s="100"/>
    </row>
    <row r="352" s="96" customFormat="true" ht="18" hidden="false" customHeight="true" outlineLevel="0" collapsed="false">
      <c r="A352" s="104" t="s">
        <v>183</v>
      </c>
      <c r="B352" s="105" t="s">
        <v>184</v>
      </c>
      <c r="C352" s="65" t="n">
        <f aca="false">SUBTOTAL(9,C353:C370)</f>
        <v>197280.24</v>
      </c>
      <c r="D352" s="65" t="n">
        <f aca="false">SUBTOTAL(9,D353:D370)</f>
        <v>365389.72</v>
      </c>
      <c r="E352" s="82" t="n">
        <f aca="false">SUBTOTAL(9,E353:E370)</f>
        <v>544017</v>
      </c>
      <c r="F352" s="82" t="n">
        <f aca="false">SUBTOTAL(9,F353:F370)</f>
        <v>275000</v>
      </c>
      <c r="G352" s="82" t="n">
        <f aca="false">SUBTOTAL(9,G353:G370)</f>
        <v>275000</v>
      </c>
    </row>
    <row r="353" s="101" customFormat="true" ht="30" hidden="true" customHeight="true" outlineLevel="0" collapsed="false">
      <c r="A353" s="102"/>
      <c r="B353" s="106"/>
      <c r="C353" s="107"/>
      <c r="D353" s="103"/>
      <c r="E353" s="100"/>
      <c r="F353" s="100"/>
      <c r="G353" s="100"/>
    </row>
    <row r="354" s="101" customFormat="true" ht="409.6" hidden="true" customHeight="true" outlineLevel="0" collapsed="false">
      <c r="A354" s="108" t="s">
        <v>183</v>
      </c>
      <c r="B354" s="109" t="s">
        <v>184</v>
      </c>
      <c r="C354" s="69" t="n">
        <f aca="false">SUBTOTAL(9,C355:C369)</f>
        <v>197280.24</v>
      </c>
      <c r="D354" s="69" t="n">
        <f aca="false">SUBTOTAL(9,D355:D369)</f>
        <v>365389.72</v>
      </c>
      <c r="E354" s="83" t="n">
        <f aca="false">SUBTOTAL(9,E355:E369)</f>
        <v>544017</v>
      </c>
      <c r="F354" s="83" t="n">
        <f aca="false">SUBTOTAL(9,F355:F369)</f>
        <v>275000</v>
      </c>
      <c r="G354" s="83" t="n">
        <f aca="false">SUBTOTAL(9,G355:G369)</f>
        <v>275000</v>
      </c>
    </row>
    <row r="355" s="101" customFormat="true" ht="30" hidden="true" customHeight="true" outlineLevel="0" collapsed="false">
      <c r="A355" s="102"/>
      <c r="B355" s="106"/>
      <c r="C355" s="107"/>
      <c r="D355" s="103"/>
      <c r="E355" s="100"/>
      <c r="F355" s="100"/>
      <c r="G355" s="100"/>
    </row>
    <row r="356" s="101" customFormat="true" ht="409.6" hidden="true" customHeight="true" outlineLevel="0" collapsed="false">
      <c r="A356" s="110" t="s">
        <v>183</v>
      </c>
      <c r="B356" s="111" t="s">
        <v>184</v>
      </c>
      <c r="C356" s="73" t="n">
        <f aca="false">SUBTOTAL(9,C357:C368)</f>
        <v>197280.24</v>
      </c>
      <c r="D356" s="73" t="n">
        <f aca="false">SUBTOTAL(9,D357:D368)</f>
        <v>365389.72</v>
      </c>
      <c r="E356" s="84" t="n">
        <f aca="false">SUBTOTAL(9,E357:E368)</f>
        <v>544017</v>
      </c>
      <c r="F356" s="84" t="n">
        <f aca="false">SUBTOTAL(9,F357:F368)</f>
        <v>275000</v>
      </c>
      <c r="G356" s="84" t="n">
        <f aca="false">SUBTOTAL(9,G357:G368)</f>
        <v>275000</v>
      </c>
    </row>
    <row r="357" s="101" customFormat="true" ht="30" hidden="true" customHeight="true" outlineLevel="0" collapsed="false">
      <c r="A357" s="102"/>
      <c r="B357" s="106"/>
      <c r="C357" s="107"/>
      <c r="D357" s="103"/>
      <c r="E357" s="100"/>
      <c r="F357" s="100"/>
      <c r="G357" s="100"/>
    </row>
    <row r="358" s="101" customFormat="true" ht="409.6" hidden="true" customHeight="true" outlineLevel="0" collapsed="false">
      <c r="A358" s="112" t="s">
        <v>183</v>
      </c>
      <c r="B358" s="113" t="s">
        <v>184</v>
      </c>
      <c r="C358" s="114" t="n">
        <f aca="false">SUBTOTAL(9,C359:C367)</f>
        <v>197280.24</v>
      </c>
      <c r="D358" s="114" t="n">
        <f aca="false">SUBTOTAL(9,D359:D367)</f>
        <v>365389.72</v>
      </c>
      <c r="E358" s="115" t="n">
        <f aca="false">SUBTOTAL(9,E359:E367)</f>
        <v>544017</v>
      </c>
      <c r="F358" s="115" t="n">
        <f aca="false">SUBTOTAL(9,F359:F367)</f>
        <v>275000</v>
      </c>
      <c r="G358" s="115" t="n">
        <f aca="false">SUBTOTAL(9,G359:G367)</f>
        <v>275000</v>
      </c>
    </row>
    <row r="359" s="101" customFormat="true" ht="30" hidden="true" customHeight="true" outlineLevel="0" collapsed="false">
      <c r="A359" s="102"/>
      <c r="B359" s="106"/>
      <c r="C359" s="107"/>
      <c r="D359" s="103"/>
      <c r="E359" s="100"/>
      <c r="F359" s="100"/>
      <c r="G359" s="100"/>
    </row>
    <row r="360" s="101" customFormat="true" ht="409.6" hidden="true" customHeight="true" outlineLevel="0" collapsed="false">
      <c r="A360" s="116" t="s">
        <v>183</v>
      </c>
      <c r="B360" s="117" t="s">
        <v>184</v>
      </c>
      <c r="C360" s="118" t="n">
        <f aca="false">SUBTOTAL(9,C361:C366)</f>
        <v>197280.24</v>
      </c>
      <c r="D360" s="118" t="n">
        <f aca="false">SUBTOTAL(9,D361:D366)</f>
        <v>365389.72</v>
      </c>
      <c r="E360" s="119" t="n">
        <f aca="false">SUBTOTAL(9,E361:E366)</f>
        <v>544017</v>
      </c>
      <c r="F360" s="119" t="n">
        <f aca="false">SUBTOTAL(9,F361:F366)</f>
        <v>275000</v>
      </c>
      <c r="G360" s="119" t="n">
        <f aca="false">SUBTOTAL(9,G361:G366)</f>
        <v>275000</v>
      </c>
    </row>
    <row r="361" s="101" customFormat="true" ht="22.5" hidden="true" customHeight="true" outlineLevel="0" collapsed="false">
      <c r="A361" s="102"/>
      <c r="B361" s="106"/>
      <c r="C361" s="107"/>
      <c r="D361" s="103"/>
      <c r="E361" s="120"/>
      <c r="F361" s="120"/>
      <c r="G361" s="120"/>
    </row>
    <row r="362" s="101" customFormat="true" ht="409.6" hidden="true" customHeight="true" outlineLevel="0" collapsed="false">
      <c r="A362" s="97" t="s">
        <v>183</v>
      </c>
      <c r="B362" s="98" t="s">
        <v>184</v>
      </c>
      <c r="C362" s="103" t="n">
        <f aca="false">SUBTOTAL(9,C363:C365)</f>
        <v>197280.24</v>
      </c>
      <c r="D362" s="103" t="n">
        <f aca="false">SUBTOTAL(9,D363:D365)</f>
        <v>365389.72</v>
      </c>
      <c r="E362" s="120" t="n">
        <f aca="false">SUBTOTAL(9,E363:E365)</f>
        <v>544017</v>
      </c>
      <c r="F362" s="120" t="n">
        <f aca="false">SUBTOTAL(9,F363:F365)</f>
        <v>275000</v>
      </c>
      <c r="G362" s="120" t="n">
        <f aca="false">SUBTOTAL(9,G363:G365)</f>
        <v>275000</v>
      </c>
    </row>
    <row r="363" customFormat="false" ht="30" hidden="true" customHeight="true" outlineLevel="0" collapsed="false">
      <c r="A363" s="121"/>
      <c r="B363" s="122"/>
      <c r="C363" s="123"/>
      <c r="D363" s="124"/>
      <c r="E363" s="125"/>
      <c r="F363" s="125"/>
      <c r="G363" s="125"/>
    </row>
    <row r="364" customFormat="false" ht="15" hidden="false" customHeight="true" outlineLevel="0" collapsed="false">
      <c r="A364" s="121" t="s">
        <v>185</v>
      </c>
      <c r="B364" s="122" t="s">
        <v>186</v>
      </c>
      <c r="C364" s="77" t="n">
        <v>197280.24</v>
      </c>
      <c r="D364" s="77" t="n">
        <v>365389.72</v>
      </c>
      <c r="E364" s="78" t="n">
        <v>544017</v>
      </c>
      <c r="F364" s="78" t="n">
        <v>275000</v>
      </c>
      <c r="G364" s="78" t="n">
        <v>275000</v>
      </c>
    </row>
    <row r="365" customFormat="false" ht="15" hidden="true" customHeight="false" outlineLevel="0" collapsed="false">
      <c r="A365" s="127"/>
      <c r="B365" s="122"/>
      <c r="C365" s="123"/>
      <c r="D365" s="77"/>
      <c r="E365" s="78"/>
      <c r="F365" s="78"/>
      <c r="G365" s="78"/>
    </row>
    <row r="366" customFormat="false" ht="15" hidden="true" customHeight="false" outlineLevel="0" collapsed="false">
      <c r="A366" s="128"/>
      <c r="B366" s="50"/>
      <c r="C366" s="77"/>
      <c r="D366" s="77"/>
      <c r="E366" s="125"/>
      <c r="F366" s="125"/>
      <c r="G366" s="125"/>
    </row>
    <row r="367" customFormat="false" ht="20.1" hidden="true" customHeight="true" outlineLevel="0" collapsed="false">
      <c r="A367" s="128"/>
      <c r="B367" s="50"/>
      <c r="C367" s="77"/>
      <c r="D367" s="77"/>
      <c r="E367" s="125"/>
      <c r="F367" s="125"/>
      <c r="G367" s="125"/>
    </row>
    <row r="368" customFormat="false" ht="20.1" hidden="true" customHeight="true" outlineLevel="0" collapsed="false">
      <c r="A368" s="128"/>
      <c r="B368" s="50"/>
      <c r="C368" s="77"/>
      <c r="D368" s="77"/>
      <c r="E368" s="125"/>
      <c r="F368" s="125"/>
      <c r="G368" s="125"/>
    </row>
    <row r="369" customFormat="false" ht="20.1" hidden="true" customHeight="true" outlineLevel="0" collapsed="false">
      <c r="A369" s="128"/>
      <c r="B369" s="50"/>
      <c r="C369" s="77"/>
      <c r="D369" s="77"/>
      <c r="E369" s="125"/>
      <c r="F369" s="125"/>
      <c r="G369" s="125"/>
    </row>
    <row r="370" customFormat="false" ht="20.1" hidden="true" customHeight="true" outlineLevel="0" collapsed="false">
      <c r="A370" s="128"/>
      <c r="B370" s="50"/>
      <c r="C370" s="77"/>
      <c r="D370" s="77"/>
      <c r="E370" s="125"/>
      <c r="F370" s="125"/>
      <c r="G370" s="125"/>
    </row>
    <row r="371" s="96" customFormat="true" ht="18" hidden="false" customHeight="true" outlineLevel="0" collapsed="false">
      <c r="A371" s="104" t="s">
        <v>187</v>
      </c>
      <c r="B371" s="105" t="s">
        <v>188</v>
      </c>
      <c r="C371" s="65" t="n">
        <f aca="false">SUBTOTAL(9,C372:C390)</f>
        <v>3292.68</v>
      </c>
      <c r="D371" s="65" t="n">
        <f aca="false">SUBTOTAL(9,D372:D390)</f>
        <v>77884.23</v>
      </c>
      <c r="E371" s="82" t="n">
        <f aca="false">SUBTOTAL(9,E372:E390)</f>
        <v>17310</v>
      </c>
      <c r="F371" s="82" t="n">
        <f aca="false">SUBTOTAL(9,F372:F390)</f>
        <v>17680</v>
      </c>
      <c r="G371" s="82" t="n">
        <f aca="false">SUBTOTAL(9,G372:G390)</f>
        <v>17310</v>
      </c>
    </row>
    <row r="372" s="101" customFormat="true" ht="30" hidden="true" customHeight="true" outlineLevel="0" collapsed="false">
      <c r="A372" s="102"/>
      <c r="B372" s="106"/>
      <c r="C372" s="107"/>
      <c r="D372" s="103"/>
      <c r="E372" s="100"/>
      <c r="F372" s="100"/>
      <c r="G372" s="100"/>
    </row>
    <row r="373" s="101" customFormat="true" ht="409.6" hidden="true" customHeight="true" outlineLevel="0" collapsed="false">
      <c r="A373" s="108" t="s">
        <v>187</v>
      </c>
      <c r="B373" s="109" t="s">
        <v>188</v>
      </c>
      <c r="C373" s="69" t="n">
        <f aca="false">SUBTOTAL(9,C374:C389)</f>
        <v>3292.68</v>
      </c>
      <c r="D373" s="69" t="n">
        <f aca="false">SUBTOTAL(9,D374:D389)</f>
        <v>77884.23</v>
      </c>
      <c r="E373" s="83" t="n">
        <f aca="false">SUBTOTAL(9,E374:E389)</f>
        <v>17310</v>
      </c>
      <c r="F373" s="83" t="n">
        <f aca="false">SUBTOTAL(9,F374:F389)</f>
        <v>17680</v>
      </c>
      <c r="G373" s="83" t="n">
        <f aca="false">SUBTOTAL(9,G374:G389)</f>
        <v>17310</v>
      </c>
    </row>
    <row r="374" s="101" customFormat="true" ht="30" hidden="true" customHeight="true" outlineLevel="0" collapsed="false">
      <c r="A374" s="102"/>
      <c r="B374" s="106"/>
      <c r="C374" s="107"/>
      <c r="D374" s="103"/>
      <c r="E374" s="100"/>
      <c r="F374" s="100"/>
      <c r="G374" s="100"/>
    </row>
    <row r="375" s="101" customFormat="true" ht="409.6" hidden="true" customHeight="true" outlineLevel="0" collapsed="false">
      <c r="A375" s="110" t="s">
        <v>187</v>
      </c>
      <c r="B375" s="111" t="s">
        <v>188</v>
      </c>
      <c r="C375" s="73" t="n">
        <f aca="false">SUBTOTAL(9,C376:C388)</f>
        <v>3292.68</v>
      </c>
      <c r="D375" s="73" t="n">
        <f aca="false">SUBTOTAL(9,D376:D388)</f>
        <v>77884.23</v>
      </c>
      <c r="E375" s="84" t="n">
        <f aca="false">SUBTOTAL(9,E376:E388)</f>
        <v>17310</v>
      </c>
      <c r="F375" s="84" t="n">
        <f aca="false">SUBTOTAL(9,F376:F388)</f>
        <v>17680</v>
      </c>
      <c r="G375" s="84" t="n">
        <f aca="false">SUBTOTAL(9,G376:G388)</f>
        <v>17310</v>
      </c>
    </row>
    <row r="376" s="101" customFormat="true" ht="30" hidden="true" customHeight="true" outlineLevel="0" collapsed="false">
      <c r="A376" s="102"/>
      <c r="B376" s="106"/>
      <c r="C376" s="107"/>
      <c r="D376" s="103"/>
      <c r="E376" s="100"/>
      <c r="F376" s="100"/>
      <c r="G376" s="100"/>
    </row>
    <row r="377" s="101" customFormat="true" ht="409.6" hidden="true" customHeight="true" outlineLevel="0" collapsed="false">
      <c r="A377" s="112" t="s">
        <v>187</v>
      </c>
      <c r="B377" s="113" t="s">
        <v>188</v>
      </c>
      <c r="C377" s="114" t="n">
        <f aca="false">SUBTOTAL(9,C378:C387)</f>
        <v>3292.68</v>
      </c>
      <c r="D377" s="114" t="n">
        <f aca="false">SUBTOTAL(9,D378:D387)</f>
        <v>77884.23</v>
      </c>
      <c r="E377" s="115" t="n">
        <f aca="false">SUBTOTAL(9,E378:E387)</f>
        <v>17310</v>
      </c>
      <c r="F377" s="115" t="n">
        <f aca="false">SUBTOTAL(9,F378:F387)</f>
        <v>17680</v>
      </c>
      <c r="G377" s="115" t="n">
        <f aca="false">SUBTOTAL(9,G378:G387)</f>
        <v>17310</v>
      </c>
    </row>
    <row r="378" s="101" customFormat="true" ht="30" hidden="true" customHeight="true" outlineLevel="0" collapsed="false">
      <c r="A378" s="102"/>
      <c r="B378" s="106"/>
      <c r="C378" s="107"/>
      <c r="D378" s="103"/>
      <c r="E378" s="100"/>
      <c r="F378" s="100"/>
      <c r="G378" s="100"/>
    </row>
    <row r="379" s="101" customFormat="true" ht="409.6" hidden="true" customHeight="true" outlineLevel="0" collapsed="false">
      <c r="A379" s="116" t="s">
        <v>187</v>
      </c>
      <c r="B379" s="117" t="s">
        <v>188</v>
      </c>
      <c r="C379" s="118" t="n">
        <f aca="false">SUBTOTAL(9,C380:C386)</f>
        <v>3292.68</v>
      </c>
      <c r="D379" s="118" t="n">
        <f aca="false">SUBTOTAL(9,D380:D386)</f>
        <v>77884.23</v>
      </c>
      <c r="E379" s="119" t="n">
        <f aca="false">SUBTOTAL(9,E380:E386)</f>
        <v>17310</v>
      </c>
      <c r="F379" s="119" t="n">
        <f aca="false">SUBTOTAL(9,F380:F386)</f>
        <v>17680</v>
      </c>
      <c r="G379" s="119" t="n">
        <f aca="false">SUBTOTAL(9,G380:G386)</f>
        <v>17310</v>
      </c>
    </row>
    <row r="380" s="101" customFormat="true" ht="22.5" hidden="true" customHeight="true" outlineLevel="0" collapsed="false">
      <c r="A380" s="102"/>
      <c r="B380" s="106"/>
      <c r="C380" s="107"/>
      <c r="D380" s="103"/>
      <c r="E380" s="120"/>
      <c r="F380" s="120"/>
      <c r="G380" s="120"/>
    </row>
    <row r="381" s="101" customFormat="true" ht="409.6" hidden="true" customHeight="true" outlineLevel="0" collapsed="false">
      <c r="A381" s="97" t="s">
        <v>187</v>
      </c>
      <c r="B381" s="98" t="s">
        <v>188</v>
      </c>
      <c r="C381" s="103" t="n">
        <f aca="false">SUBTOTAL(9,C382:C385)</f>
        <v>3292.68</v>
      </c>
      <c r="D381" s="103" t="n">
        <f aca="false">SUBTOTAL(9,D382:D385)</f>
        <v>77884.23</v>
      </c>
      <c r="E381" s="120" t="n">
        <f aca="false">SUBTOTAL(9,E382:E385)</f>
        <v>17310</v>
      </c>
      <c r="F381" s="120" t="n">
        <f aca="false">SUBTOTAL(9,F382:F385)</f>
        <v>17680</v>
      </c>
      <c r="G381" s="120" t="n">
        <f aca="false">SUBTOTAL(9,G382:G385)</f>
        <v>17310</v>
      </c>
    </row>
    <row r="382" customFormat="false" ht="30" hidden="true" customHeight="true" outlineLevel="0" collapsed="false">
      <c r="A382" s="121"/>
      <c r="B382" s="122"/>
      <c r="C382" s="123"/>
      <c r="D382" s="124"/>
      <c r="E382" s="125"/>
      <c r="F382" s="125"/>
      <c r="G382" s="125"/>
    </row>
    <row r="383" customFormat="false" ht="15" hidden="false" customHeight="true" outlineLevel="0" collapsed="false">
      <c r="A383" s="121" t="s">
        <v>189</v>
      </c>
      <c r="B383" s="122" t="s">
        <v>190</v>
      </c>
      <c r="C383" s="77" t="n">
        <v>2605.67</v>
      </c>
      <c r="D383" s="77" t="n">
        <v>6000</v>
      </c>
      <c r="E383" s="78" t="n">
        <v>12010</v>
      </c>
      <c r="F383" s="78" t="n">
        <v>12380</v>
      </c>
      <c r="G383" s="78" t="n">
        <v>12010</v>
      </c>
    </row>
    <row r="384" customFormat="false" ht="15" hidden="false" customHeight="true" outlineLevel="0" collapsed="false">
      <c r="A384" s="121" t="s">
        <v>191</v>
      </c>
      <c r="B384" s="122" t="s">
        <v>192</v>
      </c>
      <c r="C384" s="77" t="n">
        <v>687.01</v>
      </c>
      <c r="D384" s="77" t="n">
        <v>71884.23</v>
      </c>
      <c r="E384" s="78" t="n">
        <v>5300</v>
      </c>
      <c r="F384" s="78" t="n">
        <v>5300</v>
      </c>
      <c r="G384" s="78" t="n">
        <v>5300</v>
      </c>
    </row>
    <row r="385" customFormat="false" ht="15" hidden="true" customHeight="false" outlineLevel="0" collapsed="false">
      <c r="A385" s="127"/>
      <c r="B385" s="122"/>
      <c r="C385" s="123"/>
      <c r="D385" s="77"/>
      <c r="E385" s="78"/>
      <c r="F385" s="78"/>
      <c r="G385" s="78"/>
    </row>
    <row r="386" customFormat="false" ht="15" hidden="true" customHeight="false" outlineLevel="0" collapsed="false">
      <c r="A386" s="128"/>
      <c r="B386" s="50"/>
      <c r="C386" s="77"/>
      <c r="D386" s="77"/>
      <c r="E386" s="125"/>
      <c r="F386" s="125"/>
      <c r="G386" s="125"/>
    </row>
    <row r="387" customFormat="false" ht="20.1" hidden="true" customHeight="true" outlineLevel="0" collapsed="false">
      <c r="A387" s="128"/>
      <c r="B387" s="50"/>
      <c r="C387" s="77"/>
      <c r="D387" s="77"/>
      <c r="E387" s="125"/>
      <c r="F387" s="125"/>
      <c r="G387" s="125"/>
    </row>
    <row r="388" customFormat="false" ht="20.1" hidden="true" customHeight="true" outlineLevel="0" collapsed="false">
      <c r="A388" s="128"/>
      <c r="B388" s="50"/>
      <c r="C388" s="77"/>
      <c r="D388" s="77"/>
      <c r="E388" s="125"/>
      <c r="F388" s="125"/>
      <c r="G388" s="125"/>
    </row>
    <row r="389" customFormat="false" ht="20.1" hidden="true" customHeight="true" outlineLevel="0" collapsed="false">
      <c r="A389" s="128"/>
      <c r="B389" s="50"/>
      <c r="C389" s="77"/>
      <c r="D389" s="77"/>
      <c r="E389" s="125"/>
      <c r="F389" s="125"/>
      <c r="G389" s="125"/>
    </row>
    <row r="390" customFormat="false" ht="20.1" hidden="true" customHeight="true" outlineLevel="0" collapsed="false">
      <c r="A390" s="128"/>
      <c r="B390" s="50"/>
      <c r="C390" s="77"/>
      <c r="D390" s="77"/>
      <c r="E390" s="125"/>
      <c r="F390" s="125"/>
      <c r="G390" s="125"/>
    </row>
    <row r="391" s="96" customFormat="true" ht="18" hidden="false" customHeight="true" outlineLevel="0" collapsed="false">
      <c r="A391" s="104" t="s">
        <v>193</v>
      </c>
      <c r="B391" s="105" t="s">
        <v>194</v>
      </c>
      <c r="C391" s="65" t="n">
        <f aca="false">SUBTOTAL(9,C392:C410)</f>
        <v>72.99</v>
      </c>
      <c r="D391" s="65" t="n">
        <f aca="false">SUBTOTAL(9,D392:D410)</f>
        <v>500</v>
      </c>
      <c r="E391" s="82" t="n">
        <f aca="false">SUBTOTAL(9,E392:E410)</f>
        <v>400</v>
      </c>
      <c r="F391" s="82" t="n">
        <f aca="false">SUBTOTAL(9,F392:F410)</f>
        <v>400</v>
      </c>
      <c r="G391" s="82" t="n">
        <f aca="false">SUBTOTAL(9,G392:G410)</f>
        <v>400</v>
      </c>
    </row>
    <row r="392" s="101" customFormat="true" ht="30" hidden="true" customHeight="true" outlineLevel="0" collapsed="false">
      <c r="A392" s="102"/>
      <c r="B392" s="106"/>
      <c r="C392" s="107"/>
      <c r="D392" s="103"/>
      <c r="E392" s="100"/>
      <c r="F392" s="100"/>
      <c r="G392" s="100"/>
    </row>
    <row r="393" s="101" customFormat="true" ht="409.6" hidden="true" customHeight="true" outlineLevel="0" collapsed="false">
      <c r="A393" s="108" t="s">
        <v>193</v>
      </c>
      <c r="B393" s="109" t="s">
        <v>194</v>
      </c>
      <c r="C393" s="69" t="n">
        <f aca="false">SUBTOTAL(9,C394:C409)</f>
        <v>72.99</v>
      </c>
      <c r="D393" s="69" t="n">
        <f aca="false">SUBTOTAL(9,D394:D409)</f>
        <v>500</v>
      </c>
      <c r="E393" s="83" t="n">
        <f aca="false">SUBTOTAL(9,E394:E409)</f>
        <v>400</v>
      </c>
      <c r="F393" s="83" t="n">
        <f aca="false">SUBTOTAL(9,F394:F409)</f>
        <v>400</v>
      </c>
      <c r="G393" s="83" t="n">
        <f aca="false">SUBTOTAL(9,G394:G409)</f>
        <v>400</v>
      </c>
    </row>
    <row r="394" s="101" customFormat="true" ht="30" hidden="true" customHeight="true" outlineLevel="0" collapsed="false">
      <c r="A394" s="102"/>
      <c r="B394" s="106"/>
      <c r="C394" s="107"/>
      <c r="D394" s="103"/>
      <c r="E394" s="100"/>
      <c r="F394" s="100"/>
      <c r="G394" s="100"/>
    </row>
    <row r="395" s="101" customFormat="true" ht="409.6" hidden="true" customHeight="true" outlineLevel="0" collapsed="false">
      <c r="A395" s="110" t="s">
        <v>193</v>
      </c>
      <c r="B395" s="111" t="s">
        <v>194</v>
      </c>
      <c r="C395" s="73" t="n">
        <f aca="false">SUBTOTAL(9,C396:C408)</f>
        <v>72.99</v>
      </c>
      <c r="D395" s="73" t="n">
        <f aca="false">SUBTOTAL(9,D396:D408)</f>
        <v>500</v>
      </c>
      <c r="E395" s="84" t="n">
        <f aca="false">SUBTOTAL(9,E396:E408)</f>
        <v>400</v>
      </c>
      <c r="F395" s="84" t="n">
        <f aca="false">SUBTOTAL(9,F396:F408)</f>
        <v>400</v>
      </c>
      <c r="G395" s="84" t="n">
        <f aca="false">SUBTOTAL(9,G396:G408)</f>
        <v>400</v>
      </c>
    </row>
    <row r="396" s="101" customFormat="true" ht="30" hidden="true" customHeight="true" outlineLevel="0" collapsed="false">
      <c r="A396" s="102"/>
      <c r="B396" s="106"/>
      <c r="C396" s="107"/>
      <c r="D396" s="103"/>
      <c r="E396" s="100"/>
      <c r="F396" s="100"/>
      <c r="G396" s="100"/>
    </row>
    <row r="397" s="101" customFormat="true" ht="409.6" hidden="true" customHeight="true" outlineLevel="0" collapsed="false">
      <c r="A397" s="112" t="s">
        <v>193</v>
      </c>
      <c r="B397" s="113" t="s">
        <v>194</v>
      </c>
      <c r="C397" s="114" t="n">
        <f aca="false">SUBTOTAL(9,C398:C407)</f>
        <v>72.99</v>
      </c>
      <c r="D397" s="114" t="n">
        <f aca="false">SUBTOTAL(9,D398:D407)</f>
        <v>500</v>
      </c>
      <c r="E397" s="115" t="n">
        <f aca="false">SUBTOTAL(9,E398:E407)</f>
        <v>400</v>
      </c>
      <c r="F397" s="115" t="n">
        <f aca="false">SUBTOTAL(9,F398:F407)</f>
        <v>400</v>
      </c>
      <c r="G397" s="115" t="n">
        <f aca="false">SUBTOTAL(9,G398:G407)</f>
        <v>400</v>
      </c>
    </row>
    <row r="398" s="101" customFormat="true" ht="30" hidden="true" customHeight="true" outlineLevel="0" collapsed="false">
      <c r="A398" s="102"/>
      <c r="B398" s="106"/>
      <c r="C398" s="107"/>
      <c r="D398" s="103"/>
      <c r="E398" s="100"/>
      <c r="F398" s="100"/>
      <c r="G398" s="100"/>
    </row>
    <row r="399" s="101" customFormat="true" ht="409.6" hidden="true" customHeight="true" outlineLevel="0" collapsed="false">
      <c r="A399" s="116" t="s">
        <v>193</v>
      </c>
      <c r="B399" s="117" t="s">
        <v>194</v>
      </c>
      <c r="C399" s="118" t="n">
        <f aca="false">SUBTOTAL(9,C400:C406)</f>
        <v>72.99</v>
      </c>
      <c r="D399" s="118" t="n">
        <f aca="false">SUBTOTAL(9,D400:D406)</f>
        <v>500</v>
      </c>
      <c r="E399" s="119" t="n">
        <f aca="false">SUBTOTAL(9,E400:E406)</f>
        <v>400</v>
      </c>
      <c r="F399" s="119" t="n">
        <f aca="false">SUBTOTAL(9,F400:F406)</f>
        <v>400</v>
      </c>
      <c r="G399" s="119" t="n">
        <f aca="false">SUBTOTAL(9,G400:G406)</f>
        <v>400</v>
      </c>
    </row>
    <row r="400" s="101" customFormat="true" ht="22.5" hidden="true" customHeight="true" outlineLevel="0" collapsed="false">
      <c r="A400" s="102"/>
      <c r="B400" s="106"/>
      <c r="C400" s="107"/>
      <c r="D400" s="103"/>
      <c r="E400" s="120"/>
      <c r="F400" s="120"/>
      <c r="G400" s="120"/>
    </row>
    <row r="401" s="101" customFormat="true" ht="409.6" hidden="true" customHeight="true" outlineLevel="0" collapsed="false">
      <c r="A401" s="97" t="s">
        <v>193</v>
      </c>
      <c r="B401" s="98" t="s">
        <v>194</v>
      </c>
      <c r="C401" s="103" t="n">
        <f aca="false">SUBTOTAL(9,C402:C405)</f>
        <v>72.99</v>
      </c>
      <c r="D401" s="103" t="n">
        <f aca="false">SUBTOTAL(9,D402:D405)</f>
        <v>500</v>
      </c>
      <c r="E401" s="120" t="n">
        <f aca="false">SUBTOTAL(9,E402:E405)</f>
        <v>400</v>
      </c>
      <c r="F401" s="120" t="n">
        <f aca="false">SUBTOTAL(9,F402:F405)</f>
        <v>400</v>
      </c>
      <c r="G401" s="120" t="n">
        <f aca="false">SUBTOTAL(9,G402:G405)</f>
        <v>400</v>
      </c>
    </row>
    <row r="402" customFormat="false" ht="30" hidden="true" customHeight="true" outlineLevel="0" collapsed="false">
      <c r="A402" s="121"/>
      <c r="B402" s="122"/>
      <c r="C402" s="123"/>
      <c r="D402" s="124"/>
      <c r="E402" s="125"/>
      <c r="F402" s="125"/>
      <c r="G402" s="125"/>
    </row>
    <row r="403" customFormat="false" ht="15" hidden="false" customHeight="true" outlineLevel="0" collapsed="false">
      <c r="A403" s="121" t="s">
        <v>195</v>
      </c>
      <c r="B403" s="122" t="s">
        <v>196</v>
      </c>
      <c r="C403" s="77" t="n">
        <v>26.54</v>
      </c>
      <c r="D403" s="77" t="n">
        <v>400</v>
      </c>
      <c r="E403" s="78" t="n">
        <v>400</v>
      </c>
      <c r="F403" s="78" t="n">
        <v>400</v>
      </c>
      <c r="G403" s="78" t="n">
        <v>400</v>
      </c>
    </row>
    <row r="404" customFormat="false" ht="15" hidden="false" customHeight="true" outlineLevel="0" collapsed="false">
      <c r="A404" s="121" t="s">
        <v>197</v>
      </c>
      <c r="B404" s="122" t="s">
        <v>198</v>
      </c>
      <c r="C404" s="77" t="n">
        <v>46.45</v>
      </c>
      <c r="D404" s="77" t="n">
        <v>100</v>
      </c>
      <c r="E404" s="78" t="n">
        <v>0</v>
      </c>
      <c r="F404" s="78" t="n">
        <v>0</v>
      </c>
      <c r="G404" s="78" t="n">
        <v>0</v>
      </c>
    </row>
    <row r="405" customFormat="false" ht="15" hidden="true" customHeight="false" outlineLevel="0" collapsed="false">
      <c r="A405" s="127"/>
      <c r="B405" s="122"/>
      <c r="C405" s="123"/>
      <c r="D405" s="77"/>
      <c r="E405" s="78"/>
      <c r="F405" s="78"/>
      <c r="G405" s="78"/>
    </row>
    <row r="406" customFormat="false" ht="15" hidden="true" customHeight="false" outlineLevel="0" collapsed="false">
      <c r="A406" s="128"/>
      <c r="B406" s="50"/>
      <c r="C406" s="77"/>
      <c r="D406" s="77"/>
      <c r="E406" s="125"/>
      <c r="F406" s="125"/>
      <c r="G406" s="125"/>
    </row>
    <row r="407" customFormat="false" ht="20.1" hidden="true" customHeight="true" outlineLevel="0" collapsed="false">
      <c r="A407" s="128"/>
      <c r="B407" s="50"/>
      <c r="C407" s="77"/>
      <c r="D407" s="77"/>
      <c r="E407" s="125"/>
      <c r="F407" s="125"/>
      <c r="G407" s="125"/>
    </row>
    <row r="408" customFormat="false" ht="20.1" hidden="true" customHeight="true" outlineLevel="0" collapsed="false">
      <c r="A408" s="128"/>
      <c r="B408" s="50"/>
      <c r="C408" s="77"/>
      <c r="D408" s="77"/>
      <c r="E408" s="125"/>
      <c r="F408" s="125"/>
      <c r="G408" s="125"/>
    </row>
    <row r="409" customFormat="false" ht="20.1" hidden="true" customHeight="true" outlineLevel="0" collapsed="false">
      <c r="A409" s="128"/>
      <c r="B409" s="50"/>
      <c r="C409" s="77"/>
      <c r="D409" s="77"/>
      <c r="E409" s="125"/>
      <c r="F409" s="125"/>
      <c r="G409" s="125"/>
    </row>
    <row r="410" customFormat="false" ht="20.1" hidden="true" customHeight="true" outlineLevel="0" collapsed="false">
      <c r="A410" s="128"/>
      <c r="B410" s="50"/>
      <c r="C410" s="77"/>
      <c r="D410" s="77"/>
      <c r="E410" s="125"/>
      <c r="F410" s="125"/>
      <c r="G410" s="125"/>
    </row>
    <row r="411" customFormat="false" ht="20.1" hidden="true" customHeight="true" outlineLevel="0" collapsed="false">
      <c r="A411" s="128"/>
      <c r="B411" s="50"/>
      <c r="C411" s="77"/>
      <c r="D411" s="77"/>
      <c r="E411" s="125"/>
      <c r="F411" s="125"/>
      <c r="G411" s="125"/>
    </row>
    <row r="412" s="96" customFormat="true" ht="18" hidden="false" customHeight="true" outlineLevel="0" collapsed="false">
      <c r="A412" s="92" t="s">
        <v>199</v>
      </c>
      <c r="B412" s="93" t="s">
        <v>200</v>
      </c>
      <c r="C412" s="57" t="n">
        <f aca="false">SUBTOTAL(9,C413:C433)</f>
        <v>15988.03</v>
      </c>
      <c r="D412" s="57" t="n">
        <f aca="false">SUBTOTAL(9,D413:D433)</f>
        <v>22600</v>
      </c>
      <c r="E412" s="86" t="n">
        <f aca="false">SUBTOTAL(9,E413:E433)</f>
        <v>0</v>
      </c>
      <c r="F412" s="86" t="n">
        <f aca="false">SUBTOTAL(9,F413:F433)</f>
        <v>0</v>
      </c>
      <c r="G412" s="86" t="n">
        <f aca="false">SUBTOTAL(9,G413:G433)</f>
        <v>0</v>
      </c>
    </row>
    <row r="413" s="101" customFormat="true" ht="30" hidden="true" customHeight="true" outlineLevel="0" collapsed="false">
      <c r="A413" s="102"/>
      <c r="B413" s="98"/>
      <c r="C413" s="99"/>
      <c r="D413" s="103"/>
      <c r="E413" s="100"/>
      <c r="F413" s="100"/>
      <c r="G413" s="100"/>
    </row>
    <row r="414" s="96" customFormat="true" ht="18" hidden="false" customHeight="true" outlineLevel="0" collapsed="false">
      <c r="A414" s="104" t="s">
        <v>201</v>
      </c>
      <c r="B414" s="105" t="s">
        <v>202</v>
      </c>
      <c r="C414" s="65" t="n">
        <f aca="false">SUBTOTAL(9,C415:C432)</f>
        <v>15988.03</v>
      </c>
      <c r="D414" s="65" t="n">
        <f aca="false">SUBTOTAL(9,D415:D432)</f>
        <v>22600</v>
      </c>
      <c r="E414" s="82" t="n">
        <f aca="false">SUBTOTAL(9,E415:E432)</f>
        <v>0</v>
      </c>
      <c r="F414" s="82" t="n">
        <f aca="false">SUBTOTAL(9,F415:F432)</f>
        <v>0</v>
      </c>
      <c r="G414" s="82" t="n">
        <f aca="false">SUBTOTAL(9,G415:G432)</f>
        <v>0</v>
      </c>
    </row>
    <row r="415" s="101" customFormat="true" ht="30" hidden="true" customHeight="true" outlineLevel="0" collapsed="false">
      <c r="A415" s="102"/>
      <c r="B415" s="106"/>
      <c r="C415" s="107"/>
      <c r="D415" s="103"/>
      <c r="E415" s="100"/>
      <c r="F415" s="100"/>
      <c r="G415" s="100"/>
    </row>
    <row r="416" s="101" customFormat="true" ht="409.6" hidden="true" customHeight="true" outlineLevel="0" collapsed="false">
      <c r="A416" s="108" t="s">
        <v>201</v>
      </c>
      <c r="B416" s="109" t="s">
        <v>202</v>
      </c>
      <c r="C416" s="69" t="n">
        <f aca="false">SUBTOTAL(9,C417:C431)</f>
        <v>15988.03</v>
      </c>
      <c r="D416" s="69" t="n">
        <f aca="false">SUBTOTAL(9,D417:D431)</f>
        <v>22600</v>
      </c>
      <c r="E416" s="83" t="n">
        <f aca="false">SUBTOTAL(9,E417:E431)</f>
        <v>0</v>
      </c>
      <c r="F416" s="83" t="n">
        <f aca="false">SUBTOTAL(9,F417:F431)</f>
        <v>0</v>
      </c>
      <c r="G416" s="83" t="n">
        <f aca="false">SUBTOTAL(9,G417:G431)</f>
        <v>0</v>
      </c>
    </row>
    <row r="417" s="101" customFormat="true" ht="30" hidden="true" customHeight="true" outlineLevel="0" collapsed="false">
      <c r="A417" s="102"/>
      <c r="B417" s="106"/>
      <c r="C417" s="107"/>
      <c r="D417" s="103"/>
      <c r="E417" s="100"/>
      <c r="F417" s="100"/>
      <c r="G417" s="100"/>
    </row>
    <row r="418" s="101" customFormat="true" ht="409.6" hidden="true" customHeight="true" outlineLevel="0" collapsed="false">
      <c r="A418" s="110" t="s">
        <v>201</v>
      </c>
      <c r="B418" s="111" t="s">
        <v>202</v>
      </c>
      <c r="C418" s="73" t="n">
        <f aca="false">SUBTOTAL(9,C419:C430)</f>
        <v>15988.03</v>
      </c>
      <c r="D418" s="73" t="n">
        <f aca="false">SUBTOTAL(9,D419:D430)</f>
        <v>22600</v>
      </c>
      <c r="E418" s="84" t="n">
        <f aca="false">SUBTOTAL(9,E419:E430)</f>
        <v>0</v>
      </c>
      <c r="F418" s="84" t="n">
        <f aca="false">SUBTOTAL(9,F419:F430)</f>
        <v>0</v>
      </c>
      <c r="G418" s="84" t="n">
        <f aca="false">SUBTOTAL(9,G419:G430)</f>
        <v>0</v>
      </c>
    </row>
    <row r="419" s="101" customFormat="true" ht="30" hidden="true" customHeight="true" outlineLevel="0" collapsed="false">
      <c r="A419" s="102"/>
      <c r="B419" s="106"/>
      <c r="C419" s="107"/>
      <c r="D419" s="103"/>
      <c r="E419" s="100"/>
      <c r="F419" s="100"/>
      <c r="G419" s="100"/>
    </row>
    <row r="420" s="101" customFormat="true" ht="409.6" hidden="true" customHeight="true" outlineLevel="0" collapsed="false">
      <c r="A420" s="112" t="s">
        <v>201</v>
      </c>
      <c r="B420" s="113" t="s">
        <v>202</v>
      </c>
      <c r="C420" s="114" t="n">
        <f aca="false">SUBTOTAL(9,C421:C429)</f>
        <v>15988.03</v>
      </c>
      <c r="D420" s="114" t="n">
        <f aca="false">SUBTOTAL(9,D421:D429)</f>
        <v>22600</v>
      </c>
      <c r="E420" s="115" t="n">
        <f aca="false">SUBTOTAL(9,E421:E429)</f>
        <v>0</v>
      </c>
      <c r="F420" s="115" t="n">
        <f aca="false">SUBTOTAL(9,F421:F429)</f>
        <v>0</v>
      </c>
      <c r="G420" s="115" t="n">
        <f aca="false">SUBTOTAL(9,G421:G429)</f>
        <v>0</v>
      </c>
    </row>
    <row r="421" s="101" customFormat="true" ht="30" hidden="true" customHeight="true" outlineLevel="0" collapsed="false">
      <c r="A421" s="102"/>
      <c r="B421" s="106"/>
      <c r="C421" s="107"/>
      <c r="D421" s="103"/>
      <c r="E421" s="100"/>
      <c r="F421" s="100"/>
      <c r="G421" s="100"/>
    </row>
    <row r="422" s="101" customFormat="true" ht="409.6" hidden="true" customHeight="true" outlineLevel="0" collapsed="false">
      <c r="A422" s="116" t="s">
        <v>201</v>
      </c>
      <c r="B422" s="117" t="s">
        <v>202</v>
      </c>
      <c r="C422" s="118" t="n">
        <f aca="false">SUBTOTAL(9,C423:C428)</f>
        <v>15988.03</v>
      </c>
      <c r="D422" s="118" t="n">
        <f aca="false">SUBTOTAL(9,D423:D428)</f>
        <v>22600</v>
      </c>
      <c r="E422" s="119" t="n">
        <f aca="false">SUBTOTAL(9,E423:E428)</f>
        <v>0</v>
      </c>
      <c r="F422" s="119" t="n">
        <f aca="false">SUBTOTAL(9,F423:F428)</f>
        <v>0</v>
      </c>
      <c r="G422" s="119" t="n">
        <f aca="false">SUBTOTAL(9,G423:G428)</f>
        <v>0</v>
      </c>
    </row>
    <row r="423" s="101" customFormat="true" ht="22.5" hidden="true" customHeight="true" outlineLevel="0" collapsed="false">
      <c r="A423" s="102"/>
      <c r="B423" s="106"/>
      <c r="C423" s="107"/>
      <c r="D423" s="103"/>
      <c r="E423" s="120"/>
      <c r="F423" s="120"/>
      <c r="G423" s="120"/>
    </row>
    <row r="424" s="101" customFormat="true" ht="409.6" hidden="true" customHeight="true" outlineLevel="0" collapsed="false">
      <c r="A424" s="97" t="s">
        <v>201</v>
      </c>
      <c r="B424" s="98" t="s">
        <v>202</v>
      </c>
      <c r="C424" s="103" t="n">
        <f aca="false">SUBTOTAL(9,C425:C427)</f>
        <v>15988.03</v>
      </c>
      <c r="D424" s="103" t="n">
        <f aca="false">SUBTOTAL(9,D425:D427)</f>
        <v>22600</v>
      </c>
      <c r="E424" s="120" t="n">
        <f aca="false">SUBTOTAL(9,E425:E427)</f>
        <v>0</v>
      </c>
      <c r="F424" s="120" t="n">
        <f aca="false">SUBTOTAL(9,F425:F427)</f>
        <v>0</v>
      </c>
      <c r="G424" s="120" t="n">
        <f aca="false">SUBTOTAL(9,G425:G427)</f>
        <v>0</v>
      </c>
    </row>
    <row r="425" customFormat="false" ht="30" hidden="true" customHeight="true" outlineLevel="0" collapsed="false">
      <c r="A425" s="121"/>
      <c r="B425" s="122"/>
      <c r="C425" s="123"/>
      <c r="D425" s="124"/>
      <c r="E425" s="125"/>
      <c r="F425" s="125"/>
      <c r="G425" s="125"/>
    </row>
    <row r="426" customFormat="false" ht="15" hidden="false" customHeight="true" outlineLevel="0" collapsed="false">
      <c r="A426" s="121" t="s">
        <v>203</v>
      </c>
      <c r="B426" s="122" t="s">
        <v>202</v>
      </c>
      <c r="C426" s="77" t="n">
        <v>15988.03</v>
      </c>
      <c r="D426" s="77" t="n">
        <v>22600</v>
      </c>
      <c r="E426" s="78" t="n">
        <v>0</v>
      </c>
      <c r="F426" s="78" t="n">
        <v>0</v>
      </c>
      <c r="G426" s="78" t="n">
        <v>0</v>
      </c>
    </row>
    <row r="427" customFormat="false" ht="15" hidden="true" customHeight="false" outlineLevel="0" collapsed="false">
      <c r="A427" s="127"/>
      <c r="B427" s="122"/>
      <c r="C427" s="123"/>
      <c r="D427" s="77"/>
      <c r="E427" s="78"/>
      <c r="F427" s="78"/>
      <c r="G427" s="78"/>
    </row>
    <row r="428" customFormat="false" ht="15" hidden="true" customHeight="false" outlineLevel="0" collapsed="false">
      <c r="A428" s="128"/>
      <c r="B428" s="50"/>
      <c r="C428" s="77"/>
      <c r="D428" s="77"/>
      <c r="E428" s="125"/>
      <c r="F428" s="125"/>
      <c r="G428" s="125"/>
    </row>
    <row r="429" customFormat="false" ht="20.1" hidden="true" customHeight="true" outlineLevel="0" collapsed="false">
      <c r="A429" s="128"/>
      <c r="B429" s="50"/>
      <c r="C429" s="77"/>
      <c r="D429" s="77"/>
      <c r="E429" s="125"/>
      <c r="F429" s="125"/>
      <c r="G429" s="125"/>
    </row>
    <row r="430" customFormat="false" ht="20.1" hidden="true" customHeight="true" outlineLevel="0" collapsed="false">
      <c r="A430" s="128"/>
      <c r="B430" s="50"/>
      <c r="C430" s="77"/>
      <c r="D430" s="77"/>
      <c r="E430" s="125"/>
      <c r="F430" s="125"/>
      <c r="G430" s="125"/>
    </row>
    <row r="431" customFormat="false" ht="20.1" hidden="true" customHeight="true" outlineLevel="0" collapsed="false">
      <c r="A431" s="128"/>
      <c r="B431" s="50"/>
      <c r="C431" s="77"/>
      <c r="D431" s="77"/>
      <c r="E431" s="125"/>
      <c r="F431" s="125"/>
      <c r="G431" s="125"/>
    </row>
    <row r="432" customFormat="false" ht="20.1" hidden="true" customHeight="true" outlineLevel="0" collapsed="false">
      <c r="A432" s="128"/>
      <c r="B432" s="50"/>
      <c r="C432" s="77"/>
      <c r="D432" s="77"/>
      <c r="E432" s="125"/>
      <c r="F432" s="125"/>
      <c r="G432" s="125"/>
    </row>
    <row r="433" customFormat="false" ht="20.1" hidden="true" customHeight="true" outlineLevel="0" collapsed="false">
      <c r="A433" s="128"/>
      <c r="B433" s="50"/>
      <c r="C433" s="77"/>
      <c r="D433" s="77"/>
      <c r="E433" s="125"/>
      <c r="F433" s="125"/>
      <c r="G433" s="125"/>
    </row>
    <row r="434" customFormat="false" ht="15" hidden="true" customHeight="false" outlineLevel="0" collapsed="false">
      <c r="A434" s="128"/>
      <c r="B434" s="50"/>
      <c r="C434" s="77"/>
      <c r="D434" s="77"/>
      <c r="E434" s="125"/>
      <c r="F434" s="125"/>
      <c r="G434" s="125"/>
    </row>
    <row r="435" customFormat="false" ht="15" hidden="true" customHeight="false" outlineLevel="0" collapsed="false">
      <c r="A435" s="128"/>
      <c r="B435" s="50"/>
      <c r="C435" s="77"/>
      <c r="D435" s="77"/>
      <c r="E435" s="125"/>
      <c r="F435" s="125"/>
      <c r="G435" s="125"/>
    </row>
    <row r="436" customFormat="false" ht="27.75" hidden="false" customHeight="true" outlineLevel="0" collapsed="false">
      <c r="A436" s="134" t="s">
        <v>204</v>
      </c>
      <c r="B436" s="135"/>
      <c r="C436" s="136" t="n">
        <f aca="false">SUBTOTAL(9,C124:C435)</f>
        <v>755671.31</v>
      </c>
      <c r="D436" s="136" t="n">
        <f aca="false">D108+D326</f>
        <v>1097104.73</v>
      </c>
      <c r="E436" s="137" t="n">
        <f aca="false">E108+E326</f>
        <v>1901263</v>
      </c>
      <c r="F436" s="137" t="n">
        <f aca="false">F108+F326</f>
        <v>1641793</v>
      </c>
      <c r="G436" s="137" t="n">
        <f aca="false">G108+G326</f>
        <v>1644695</v>
      </c>
    </row>
    <row r="437" customFormat="false" ht="1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9" min="8" style="0" width="10.71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48" t="s">
        <v>24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139" t="s">
        <v>205</v>
      </c>
      <c r="B4" s="139"/>
      <c r="C4" s="139"/>
      <c r="D4" s="139"/>
      <c r="E4" s="139"/>
      <c r="F4" s="139"/>
      <c r="G4" s="51"/>
      <c r="H4" s="51"/>
      <c r="I4" s="51"/>
      <c r="J4" s="51"/>
      <c r="K4" s="51"/>
      <c r="L4" s="51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63.75" hidden="false" customHeight="true" outlineLevel="0" collapsed="false">
      <c r="A6" s="53" t="s">
        <v>26</v>
      </c>
      <c r="B6" s="53"/>
      <c r="C6" s="54" t="s">
        <v>27</v>
      </c>
      <c r="D6" s="54" t="s">
        <v>206</v>
      </c>
      <c r="E6" s="54" t="s">
        <v>29</v>
      </c>
      <c r="F6" s="54" t="s">
        <v>30</v>
      </c>
      <c r="G6" s="54" t="s">
        <v>31</v>
      </c>
      <c r="H6" s="70"/>
    </row>
    <row r="7" s="58" customFormat="true" ht="409.6" hidden="true" customHeight="true" outlineLevel="0" collapsed="false">
      <c r="A7" s="56" t="s">
        <v>207</v>
      </c>
      <c r="B7" s="56" t="s">
        <v>208</v>
      </c>
      <c r="C7" s="57" t="n">
        <f aca="false">SUBTOTAL(9,C8:C22)</f>
        <v>361564.92</v>
      </c>
      <c r="D7" s="57" t="n">
        <f aca="false">SUBTOTAL(9,D8:D22)</f>
        <v>694426.74</v>
      </c>
      <c r="E7" s="57" t="n">
        <f aca="false">SUBTOTAL(9,E8:E22)</f>
        <v>1261312</v>
      </c>
      <c r="F7" s="57" t="n">
        <f aca="false">SUBTOTAL(9,F8:F22)</f>
        <v>1265184</v>
      </c>
      <c r="G7" s="57" t="n">
        <f aca="false">SUBTOTAL(9,G8:G22)</f>
        <v>1268136</v>
      </c>
      <c r="H7" s="70"/>
    </row>
    <row r="8" s="58" customFormat="true" ht="20.25" hidden="true" customHeight="true" outlineLevel="0" collapsed="false">
      <c r="A8" s="80"/>
      <c r="B8" s="60"/>
      <c r="C8" s="61"/>
      <c r="D8" s="61"/>
      <c r="E8" s="61"/>
      <c r="F8" s="61"/>
      <c r="G8" s="61"/>
      <c r="H8" s="70"/>
    </row>
    <row r="9" s="62" customFormat="true" ht="409.6" hidden="true" customHeight="true" outlineLevel="0" collapsed="false">
      <c r="A9" s="56" t="s">
        <v>207</v>
      </c>
      <c r="B9" s="56" t="s">
        <v>208</v>
      </c>
      <c r="C9" s="57" t="n">
        <f aca="false">SUBTOTAL(9,C10:C21)</f>
        <v>361564.92</v>
      </c>
      <c r="D9" s="57" t="n">
        <f aca="false">SUBTOTAL(9,D10:D21)</f>
        <v>694426.74</v>
      </c>
      <c r="E9" s="57" t="n">
        <f aca="false">SUBTOTAL(9,E10:E21)</f>
        <v>1261312</v>
      </c>
      <c r="F9" s="57" t="n">
        <f aca="false">SUBTOTAL(9,F10:F21)</f>
        <v>1265184</v>
      </c>
      <c r="G9" s="57" t="n">
        <f aca="false">SUBTOTAL(9,G10:G21)</f>
        <v>1268136</v>
      </c>
      <c r="H9" s="140"/>
    </row>
    <row r="10" customFormat="false" ht="20.25" hidden="true" customHeight="true" outlineLevel="0" collapsed="false">
      <c r="A10" s="80"/>
      <c r="B10" s="60"/>
      <c r="C10" s="61"/>
      <c r="D10" s="61"/>
      <c r="E10" s="61"/>
      <c r="F10" s="61"/>
      <c r="G10" s="61"/>
      <c r="H10" s="70"/>
    </row>
    <row r="11" customFormat="false" ht="409.6" hidden="true" customHeight="true" outlineLevel="0" collapsed="false">
      <c r="A11" s="64" t="s">
        <v>207</v>
      </c>
      <c r="B11" s="64" t="s">
        <v>208</v>
      </c>
      <c r="C11" s="65" t="n">
        <f aca="false">SUBTOTAL(9,C12:C20)</f>
        <v>361564.92</v>
      </c>
      <c r="D11" s="65" t="n">
        <f aca="false">SUBTOTAL(9,D12:D20)</f>
        <v>694426.74</v>
      </c>
      <c r="E11" s="65" t="n">
        <f aca="false">SUBTOTAL(9,E12:E20)</f>
        <v>1261312</v>
      </c>
      <c r="F11" s="65" t="n">
        <f aca="false">SUBTOTAL(9,F12:F20)</f>
        <v>1265184</v>
      </c>
      <c r="G11" s="65" t="n">
        <f aca="false">SUBTOTAL(9,G12:G20)</f>
        <v>1268136</v>
      </c>
      <c r="H11" s="70"/>
    </row>
    <row r="12" customFormat="false" ht="20.25" hidden="true" customHeight="true" outlineLevel="0" collapsed="false">
      <c r="A12" s="80"/>
      <c r="B12" s="60"/>
      <c r="C12" s="61"/>
      <c r="D12" s="61"/>
      <c r="E12" s="61"/>
      <c r="F12" s="61"/>
      <c r="G12" s="61"/>
      <c r="H12" s="70"/>
    </row>
    <row r="13" s="70" customFormat="true" ht="409.6" hidden="true" customHeight="true" outlineLevel="0" collapsed="false">
      <c r="A13" s="68" t="s">
        <v>207</v>
      </c>
      <c r="B13" s="68" t="s">
        <v>208</v>
      </c>
      <c r="C13" s="69" t="n">
        <f aca="false">SUBTOTAL(9,C14:C19)</f>
        <v>361564.92</v>
      </c>
      <c r="D13" s="69" t="n">
        <f aca="false">SUBTOTAL(9,D14:D19)</f>
        <v>694426.74</v>
      </c>
      <c r="E13" s="69" t="n">
        <f aca="false">SUBTOTAL(9,E14:E19)</f>
        <v>1261312</v>
      </c>
      <c r="F13" s="69" t="n">
        <f aca="false">SUBTOTAL(9,F14:F19)</f>
        <v>1265184</v>
      </c>
      <c r="G13" s="69" t="n">
        <f aca="false">SUBTOTAL(9,G14:G19)</f>
        <v>1268136</v>
      </c>
    </row>
    <row r="14" customFormat="false" ht="20.25" hidden="true" customHeight="true" outlineLevel="0" collapsed="false">
      <c r="A14" s="80"/>
      <c r="B14" s="60"/>
      <c r="C14" s="61"/>
      <c r="D14" s="61"/>
      <c r="E14" s="61"/>
      <c r="F14" s="61"/>
      <c r="G14" s="61"/>
      <c r="H14" s="70"/>
    </row>
    <row r="15" s="74" customFormat="true" ht="409.6" hidden="true" customHeight="true" outlineLevel="0" collapsed="false">
      <c r="A15" s="72" t="s">
        <v>207</v>
      </c>
      <c r="B15" s="72" t="s">
        <v>208</v>
      </c>
      <c r="C15" s="73" t="n">
        <f aca="false">SUBTOTAL(9,C16:C18)</f>
        <v>361564.92</v>
      </c>
      <c r="D15" s="73" t="n">
        <f aca="false">SUBTOTAL(9,D16:D18)</f>
        <v>694426.74</v>
      </c>
      <c r="E15" s="73" t="n">
        <f aca="false">SUBTOTAL(9,E16:E18)</f>
        <v>1261312</v>
      </c>
      <c r="F15" s="73" t="n">
        <f aca="false">SUBTOTAL(9,F16:F18)</f>
        <v>1265184</v>
      </c>
      <c r="G15" s="73" t="n">
        <f aca="false">SUBTOTAL(9,G16:G18)</f>
        <v>1268136</v>
      </c>
      <c r="H15" s="70"/>
    </row>
    <row r="16" customFormat="false" ht="20.25" hidden="true" customHeight="true" outlineLevel="0" collapsed="false">
      <c r="A16" s="80"/>
      <c r="B16" s="60"/>
      <c r="C16" s="61"/>
      <c r="D16" s="61"/>
      <c r="E16" s="61"/>
      <c r="F16" s="61"/>
      <c r="G16" s="61"/>
      <c r="H16" s="70"/>
    </row>
    <row r="17" s="74" customFormat="true" ht="15" hidden="false" customHeight="true" outlineLevel="0" collapsed="false">
      <c r="A17" s="76" t="s">
        <v>207</v>
      </c>
      <c r="B17" s="76" t="s">
        <v>208</v>
      </c>
      <c r="C17" s="77" t="n">
        <v>361564.92</v>
      </c>
      <c r="D17" s="77" t="n">
        <v>694426.74</v>
      </c>
      <c r="E17" s="77" t="n">
        <v>1261312</v>
      </c>
      <c r="F17" s="78" t="n">
        <v>1265184</v>
      </c>
      <c r="G17" s="78" t="n">
        <v>1268136</v>
      </c>
      <c r="H17" s="70"/>
    </row>
    <row r="18" customFormat="false" ht="20.25" hidden="true" customHeight="true" outlineLevel="0" collapsed="false">
      <c r="A18" s="60"/>
      <c r="B18" s="80"/>
      <c r="C18" s="61"/>
      <c r="D18" s="61"/>
      <c r="E18" s="61"/>
      <c r="F18" s="81"/>
      <c r="G18" s="81"/>
      <c r="H18" s="70"/>
    </row>
    <row r="19" customFormat="false" ht="20.25" hidden="true" customHeight="true" outlineLevel="0" collapsed="false">
      <c r="A19" s="60"/>
      <c r="B19" s="80"/>
      <c r="C19" s="61"/>
      <c r="D19" s="61"/>
      <c r="E19" s="61"/>
      <c r="F19" s="81"/>
      <c r="G19" s="81"/>
      <c r="H19" s="70"/>
    </row>
    <row r="20" customFormat="false" ht="20.25" hidden="true" customHeight="true" outlineLevel="0" collapsed="false">
      <c r="A20" s="60"/>
      <c r="B20" s="80"/>
      <c r="C20" s="61"/>
      <c r="D20" s="61"/>
      <c r="E20" s="61"/>
      <c r="F20" s="81"/>
      <c r="G20" s="81"/>
      <c r="H20" s="70"/>
    </row>
    <row r="21" customFormat="false" ht="20.25" hidden="true" customHeight="true" outlineLevel="0" collapsed="false">
      <c r="A21" s="60"/>
      <c r="B21" s="80"/>
      <c r="C21" s="61"/>
      <c r="D21" s="61"/>
      <c r="E21" s="61"/>
      <c r="F21" s="81"/>
      <c r="G21" s="81"/>
      <c r="H21" s="70"/>
    </row>
    <row r="22" customFormat="false" ht="20.25" hidden="true" customHeight="true" outlineLevel="0" collapsed="false">
      <c r="A22" s="60"/>
      <c r="B22" s="60"/>
      <c r="C22" s="61"/>
      <c r="D22" s="61"/>
      <c r="E22" s="61"/>
      <c r="F22" s="81"/>
      <c r="G22" s="81"/>
      <c r="H22" s="70"/>
    </row>
    <row r="23" s="58" customFormat="true" ht="409.6" hidden="true" customHeight="true" outlineLevel="0" collapsed="false">
      <c r="A23" s="56" t="s">
        <v>85</v>
      </c>
      <c r="B23" s="56" t="s">
        <v>209</v>
      </c>
      <c r="C23" s="57" t="n">
        <f aca="false">SUBTOTAL(9,C24:C38)</f>
        <v>84560.42</v>
      </c>
      <c r="D23" s="57" t="n">
        <f aca="false">SUBTOTAL(9,D24:D38)</f>
        <v>86017</v>
      </c>
      <c r="E23" s="57" t="n">
        <f aca="false">SUBTOTAL(9,E24:E38)</f>
        <v>86000</v>
      </c>
      <c r="F23" s="86" t="n">
        <f aca="false">SUBTOTAL(9,F24:F38)</f>
        <v>90000</v>
      </c>
      <c r="G23" s="86" t="n">
        <f aca="false">SUBTOTAL(9,G24:G38)</f>
        <v>95000</v>
      </c>
      <c r="H23" s="70"/>
    </row>
    <row r="24" s="58" customFormat="true" ht="20.25" hidden="true" customHeight="true" outlineLevel="0" collapsed="false">
      <c r="A24" s="80"/>
      <c r="B24" s="60"/>
      <c r="C24" s="61"/>
      <c r="D24" s="61"/>
      <c r="E24" s="61"/>
      <c r="F24" s="81"/>
      <c r="G24" s="81"/>
      <c r="H24" s="70"/>
    </row>
    <row r="25" s="62" customFormat="true" ht="409.6" hidden="true" customHeight="true" outlineLevel="0" collapsed="false">
      <c r="A25" s="56" t="s">
        <v>85</v>
      </c>
      <c r="B25" s="56" t="s">
        <v>209</v>
      </c>
      <c r="C25" s="57" t="n">
        <f aca="false">SUBTOTAL(9,C26:C37)</f>
        <v>84560.42</v>
      </c>
      <c r="D25" s="57" t="n">
        <f aca="false">SUBTOTAL(9,D26:D37)</f>
        <v>86017</v>
      </c>
      <c r="E25" s="57" t="n">
        <f aca="false">SUBTOTAL(9,E26:E37)</f>
        <v>86000</v>
      </c>
      <c r="F25" s="86" t="n">
        <f aca="false">SUBTOTAL(9,F26:F37)</f>
        <v>90000</v>
      </c>
      <c r="G25" s="86" t="n">
        <f aca="false">SUBTOTAL(9,G26:G37)</f>
        <v>95000</v>
      </c>
      <c r="H25" s="140"/>
    </row>
    <row r="26" customFormat="false" ht="20.25" hidden="true" customHeight="true" outlineLevel="0" collapsed="false">
      <c r="A26" s="80"/>
      <c r="B26" s="60"/>
      <c r="C26" s="61"/>
      <c r="D26" s="61"/>
      <c r="E26" s="61"/>
      <c r="F26" s="81"/>
      <c r="G26" s="81"/>
      <c r="H26" s="70"/>
    </row>
    <row r="27" customFormat="false" ht="409.6" hidden="true" customHeight="true" outlineLevel="0" collapsed="false">
      <c r="A27" s="64" t="s">
        <v>85</v>
      </c>
      <c r="B27" s="64" t="s">
        <v>209</v>
      </c>
      <c r="C27" s="65" t="n">
        <f aca="false">SUBTOTAL(9,C28:C36)</f>
        <v>84560.42</v>
      </c>
      <c r="D27" s="65" t="n">
        <f aca="false">SUBTOTAL(9,D28:D36)</f>
        <v>86017</v>
      </c>
      <c r="E27" s="65" t="n">
        <f aca="false">SUBTOTAL(9,E28:E36)</f>
        <v>86000</v>
      </c>
      <c r="F27" s="82" t="n">
        <f aca="false">SUBTOTAL(9,F28:F36)</f>
        <v>90000</v>
      </c>
      <c r="G27" s="82" t="n">
        <f aca="false">SUBTOTAL(9,G28:G36)</f>
        <v>95000</v>
      </c>
      <c r="H27" s="70"/>
    </row>
    <row r="28" customFormat="false" ht="20.25" hidden="true" customHeight="true" outlineLevel="0" collapsed="false">
      <c r="A28" s="80"/>
      <c r="B28" s="60"/>
      <c r="C28" s="61"/>
      <c r="D28" s="61"/>
      <c r="E28" s="61"/>
      <c r="F28" s="81"/>
      <c r="G28" s="81"/>
      <c r="H28" s="70"/>
    </row>
    <row r="29" s="70" customFormat="true" ht="409.6" hidden="true" customHeight="true" outlineLevel="0" collapsed="false">
      <c r="A29" s="68" t="s">
        <v>85</v>
      </c>
      <c r="B29" s="68" t="s">
        <v>209</v>
      </c>
      <c r="C29" s="69" t="n">
        <f aca="false">SUBTOTAL(9,C30:C35)</f>
        <v>84560.42</v>
      </c>
      <c r="D29" s="69" t="n">
        <f aca="false">SUBTOTAL(9,D30:D35)</f>
        <v>86017</v>
      </c>
      <c r="E29" s="69" t="n">
        <f aca="false">SUBTOTAL(9,E30:E35)</f>
        <v>86000</v>
      </c>
      <c r="F29" s="83" t="n">
        <f aca="false">SUBTOTAL(9,F30:F35)</f>
        <v>90000</v>
      </c>
      <c r="G29" s="83" t="n">
        <f aca="false">SUBTOTAL(9,G30:G35)</f>
        <v>95000</v>
      </c>
    </row>
    <row r="30" customFormat="false" ht="20.25" hidden="true" customHeight="true" outlineLevel="0" collapsed="false">
      <c r="A30" s="80"/>
      <c r="B30" s="60"/>
      <c r="C30" s="61"/>
      <c r="D30" s="61"/>
      <c r="E30" s="61"/>
      <c r="F30" s="81"/>
      <c r="G30" s="81"/>
      <c r="H30" s="70"/>
    </row>
    <row r="31" s="74" customFormat="true" ht="409.6" hidden="true" customHeight="true" outlineLevel="0" collapsed="false">
      <c r="A31" s="72" t="s">
        <v>85</v>
      </c>
      <c r="B31" s="72" t="s">
        <v>209</v>
      </c>
      <c r="C31" s="73" t="n">
        <f aca="false">SUBTOTAL(9,C32:C34)</f>
        <v>84560.42</v>
      </c>
      <c r="D31" s="73" t="n">
        <f aca="false">SUBTOTAL(9,D32:D34)</f>
        <v>86017</v>
      </c>
      <c r="E31" s="73" t="n">
        <f aca="false">SUBTOTAL(9,E32:E34)</f>
        <v>86000</v>
      </c>
      <c r="F31" s="84" t="n">
        <f aca="false">SUBTOTAL(9,F32:F34)</f>
        <v>90000</v>
      </c>
      <c r="G31" s="84" t="n">
        <f aca="false">SUBTOTAL(9,G32:G34)</f>
        <v>95000</v>
      </c>
      <c r="H31" s="70"/>
    </row>
    <row r="32" customFormat="false" ht="20.25" hidden="true" customHeight="true" outlineLevel="0" collapsed="false">
      <c r="A32" s="80"/>
      <c r="B32" s="60"/>
      <c r="C32" s="61"/>
      <c r="D32" s="61"/>
      <c r="E32" s="61"/>
      <c r="F32" s="81"/>
      <c r="G32" s="81"/>
      <c r="H32" s="70"/>
    </row>
    <row r="33" s="74" customFormat="true" ht="15" hidden="false" customHeight="true" outlineLevel="0" collapsed="false">
      <c r="A33" s="76" t="s">
        <v>85</v>
      </c>
      <c r="B33" s="76" t="s">
        <v>209</v>
      </c>
      <c r="C33" s="77" t="n">
        <v>84560.42</v>
      </c>
      <c r="D33" s="77" t="n">
        <v>86017</v>
      </c>
      <c r="E33" s="77" t="n">
        <v>86000</v>
      </c>
      <c r="F33" s="78" t="n">
        <v>90000</v>
      </c>
      <c r="G33" s="78" t="n">
        <v>95000</v>
      </c>
      <c r="H33" s="70"/>
    </row>
    <row r="34" customFormat="false" ht="20.25" hidden="true" customHeight="true" outlineLevel="0" collapsed="false">
      <c r="A34" s="60"/>
      <c r="B34" s="80"/>
      <c r="C34" s="61"/>
      <c r="D34" s="61"/>
      <c r="E34" s="61"/>
      <c r="F34" s="81"/>
      <c r="G34" s="81"/>
      <c r="H34" s="70"/>
    </row>
    <row r="35" customFormat="false" ht="20.25" hidden="true" customHeight="true" outlineLevel="0" collapsed="false">
      <c r="A35" s="60"/>
      <c r="B35" s="80"/>
      <c r="C35" s="61"/>
      <c r="D35" s="61"/>
      <c r="E35" s="61"/>
      <c r="F35" s="81"/>
      <c r="G35" s="81"/>
      <c r="H35" s="70"/>
    </row>
    <row r="36" customFormat="false" ht="20.25" hidden="true" customHeight="true" outlineLevel="0" collapsed="false">
      <c r="A36" s="60"/>
      <c r="B36" s="80"/>
      <c r="C36" s="61"/>
      <c r="D36" s="61"/>
      <c r="E36" s="61"/>
      <c r="F36" s="81"/>
      <c r="G36" s="81"/>
      <c r="H36" s="70"/>
    </row>
    <row r="37" customFormat="false" ht="20.25" hidden="true" customHeight="true" outlineLevel="0" collapsed="false">
      <c r="A37" s="60"/>
      <c r="B37" s="80"/>
      <c r="C37" s="61"/>
      <c r="D37" s="61"/>
      <c r="E37" s="61"/>
      <c r="F37" s="81"/>
      <c r="G37" s="81"/>
      <c r="H37" s="70"/>
    </row>
    <row r="38" customFormat="false" ht="20.25" hidden="true" customHeight="true" outlineLevel="0" collapsed="false">
      <c r="A38" s="60"/>
      <c r="B38" s="60"/>
      <c r="C38" s="61"/>
      <c r="D38" s="61"/>
      <c r="E38" s="61"/>
      <c r="F38" s="81"/>
      <c r="G38" s="81"/>
      <c r="H38" s="70"/>
    </row>
    <row r="39" s="58" customFormat="true" ht="409.6" hidden="true" customHeight="true" outlineLevel="0" collapsed="false">
      <c r="A39" s="56" t="s">
        <v>210</v>
      </c>
      <c r="B39" s="56" t="s">
        <v>211</v>
      </c>
      <c r="C39" s="57" t="n">
        <f aca="false">SUBTOTAL(9,C40:C54)</f>
        <v>244100.74</v>
      </c>
      <c r="D39" s="57" t="n">
        <f aca="false">SUBTOTAL(9,D40:D54)</f>
        <v>300881.46</v>
      </c>
      <c r="E39" s="57" t="n">
        <f aca="false">SUBTOTAL(9,E40:E54)</f>
        <v>309020</v>
      </c>
      <c r="F39" s="86" t="n">
        <f aca="false">SUBTOTAL(9,F40:F54)</f>
        <v>310720</v>
      </c>
      <c r="G39" s="86" t="n">
        <f aca="false">SUBTOTAL(9,G40:G54)</f>
        <v>312020</v>
      </c>
      <c r="H39" s="70"/>
    </row>
    <row r="40" s="58" customFormat="true" ht="20.25" hidden="true" customHeight="true" outlineLevel="0" collapsed="false">
      <c r="A40" s="80"/>
      <c r="B40" s="60"/>
      <c r="C40" s="61"/>
      <c r="D40" s="61"/>
      <c r="E40" s="61"/>
      <c r="F40" s="81"/>
      <c r="G40" s="81"/>
      <c r="H40" s="70"/>
    </row>
    <row r="41" s="62" customFormat="true" ht="409.6" hidden="true" customHeight="true" outlineLevel="0" collapsed="false">
      <c r="A41" s="56" t="s">
        <v>210</v>
      </c>
      <c r="B41" s="56" t="s">
        <v>211</v>
      </c>
      <c r="C41" s="57" t="n">
        <f aca="false">SUBTOTAL(9,C42:C53)</f>
        <v>244100.74</v>
      </c>
      <c r="D41" s="57" t="n">
        <f aca="false">SUBTOTAL(9,D42:D53)</f>
        <v>300881.46</v>
      </c>
      <c r="E41" s="57" t="n">
        <f aca="false">SUBTOTAL(9,E42:E53)</f>
        <v>309020</v>
      </c>
      <c r="F41" s="86" t="n">
        <f aca="false">SUBTOTAL(9,F42:F53)</f>
        <v>310720</v>
      </c>
      <c r="G41" s="86" t="n">
        <f aca="false">SUBTOTAL(9,G42:G53)</f>
        <v>312020</v>
      </c>
      <c r="H41" s="140"/>
    </row>
    <row r="42" customFormat="false" ht="20.25" hidden="true" customHeight="true" outlineLevel="0" collapsed="false">
      <c r="A42" s="80"/>
      <c r="B42" s="60"/>
      <c r="C42" s="61"/>
      <c r="D42" s="61"/>
      <c r="E42" s="61"/>
      <c r="F42" s="81"/>
      <c r="G42" s="81"/>
      <c r="H42" s="70"/>
    </row>
    <row r="43" customFormat="false" ht="409.6" hidden="true" customHeight="true" outlineLevel="0" collapsed="false">
      <c r="A43" s="64" t="s">
        <v>210</v>
      </c>
      <c r="B43" s="64" t="s">
        <v>211</v>
      </c>
      <c r="C43" s="65" t="n">
        <f aca="false">SUBTOTAL(9,C44:C52)</f>
        <v>244100.74</v>
      </c>
      <c r="D43" s="65" t="n">
        <f aca="false">SUBTOTAL(9,D44:D52)</f>
        <v>300881.46</v>
      </c>
      <c r="E43" s="65" t="n">
        <f aca="false">SUBTOTAL(9,E44:E52)</f>
        <v>309020</v>
      </c>
      <c r="F43" s="82" t="n">
        <f aca="false">SUBTOTAL(9,F44:F52)</f>
        <v>310720</v>
      </c>
      <c r="G43" s="82" t="n">
        <f aca="false">SUBTOTAL(9,G44:G52)</f>
        <v>312020</v>
      </c>
      <c r="H43" s="70"/>
    </row>
    <row r="44" customFormat="false" ht="20.25" hidden="true" customHeight="true" outlineLevel="0" collapsed="false">
      <c r="A44" s="80"/>
      <c r="B44" s="60"/>
      <c r="C44" s="61"/>
      <c r="D44" s="61"/>
      <c r="E44" s="61"/>
      <c r="F44" s="81"/>
      <c r="G44" s="81"/>
      <c r="H44" s="70"/>
    </row>
    <row r="45" s="70" customFormat="true" ht="409.6" hidden="true" customHeight="true" outlineLevel="0" collapsed="false">
      <c r="A45" s="68" t="s">
        <v>210</v>
      </c>
      <c r="B45" s="68" t="s">
        <v>211</v>
      </c>
      <c r="C45" s="69" t="n">
        <f aca="false">SUBTOTAL(9,C46:C51)</f>
        <v>244100.74</v>
      </c>
      <c r="D45" s="69" t="n">
        <f aca="false">SUBTOTAL(9,D46:D51)</f>
        <v>300881.46</v>
      </c>
      <c r="E45" s="69" t="n">
        <f aca="false">SUBTOTAL(9,E46:E51)</f>
        <v>309020</v>
      </c>
      <c r="F45" s="83" t="n">
        <f aca="false">SUBTOTAL(9,F46:F51)</f>
        <v>310720</v>
      </c>
      <c r="G45" s="83" t="n">
        <f aca="false">SUBTOTAL(9,G46:G51)</f>
        <v>312020</v>
      </c>
    </row>
    <row r="46" customFormat="false" ht="20.25" hidden="true" customHeight="true" outlineLevel="0" collapsed="false">
      <c r="A46" s="80"/>
      <c r="B46" s="60"/>
      <c r="C46" s="61"/>
      <c r="D46" s="61"/>
      <c r="E46" s="61"/>
      <c r="F46" s="81"/>
      <c r="G46" s="81"/>
      <c r="H46" s="70"/>
    </row>
    <row r="47" s="74" customFormat="true" ht="409.6" hidden="true" customHeight="true" outlineLevel="0" collapsed="false">
      <c r="A47" s="72" t="s">
        <v>210</v>
      </c>
      <c r="B47" s="72" t="s">
        <v>211</v>
      </c>
      <c r="C47" s="73" t="n">
        <f aca="false">SUBTOTAL(9,C48:C50)</f>
        <v>244100.74</v>
      </c>
      <c r="D47" s="73" t="n">
        <f aca="false">SUBTOTAL(9,D48:D50)</f>
        <v>300881.46</v>
      </c>
      <c r="E47" s="73" t="n">
        <f aca="false">SUBTOTAL(9,E48:E50)</f>
        <v>309020</v>
      </c>
      <c r="F47" s="84" t="n">
        <f aca="false">SUBTOTAL(9,F48:F50)</f>
        <v>310720</v>
      </c>
      <c r="G47" s="84" t="n">
        <f aca="false">SUBTOTAL(9,G48:G50)</f>
        <v>312020</v>
      </c>
      <c r="H47" s="70"/>
    </row>
    <row r="48" customFormat="false" ht="20.25" hidden="true" customHeight="true" outlineLevel="0" collapsed="false">
      <c r="A48" s="80"/>
      <c r="B48" s="60"/>
      <c r="C48" s="61"/>
      <c r="D48" s="61"/>
      <c r="E48" s="61"/>
      <c r="F48" s="81"/>
      <c r="G48" s="81"/>
      <c r="H48" s="70"/>
    </row>
    <row r="49" s="74" customFormat="true" ht="15" hidden="false" customHeight="true" outlineLevel="0" collapsed="false">
      <c r="A49" s="76" t="s">
        <v>210</v>
      </c>
      <c r="B49" s="76" t="s">
        <v>211</v>
      </c>
      <c r="C49" s="77" t="n">
        <v>244100.74</v>
      </c>
      <c r="D49" s="77" t="n">
        <v>300881.46</v>
      </c>
      <c r="E49" s="77" t="n">
        <v>309020</v>
      </c>
      <c r="F49" s="78" t="n">
        <v>310720</v>
      </c>
      <c r="G49" s="78" t="n">
        <v>312020</v>
      </c>
      <c r="H49" s="70"/>
    </row>
    <row r="50" customFormat="false" ht="20.25" hidden="true" customHeight="true" outlineLevel="0" collapsed="false">
      <c r="A50" s="60"/>
      <c r="B50" s="80"/>
      <c r="C50" s="61"/>
      <c r="D50" s="61"/>
      <c r="E50" s="61"/>
      <c r="F50" s="81"/>
      <c r="G50" s="81"/>
      <c r="H50" s="70"/>
    </row>
    <row r="51" customFormat="false" ht="20.25" hidden="true" customHeight="true" outlineLevel="0" collapsed="false">
      <c r="A51" s="60"/>
      <c r="B51" s="80"/>
      <c r="C51" s="61"/>
      <c r="D51" s="61"/>
      <c r="E51" s="61"/>
      <c r="F51" s="81"/>
      <c r="G51" s="81"/>
      <c r="H51" s="70"/>
    </row>
    <row r="52" customFormat="false" ht="20.25" hidden="true" customHeight="true" outlineLevel="0" collapsed="false">
      <c r="A52" s="60"/>
      <c r="B52" s="80"/>
      <c r="C52" s="61"/>
      <c r="D52" s="61"/>
      <c r="E52" s="61"/>
      <c r="F52" s="81"/>
      <c r="G52" s="81"/>
      <c r="H52" s="70"/>
    </row>
    <row r="53" customFormat="false" ht="20.25" hidden="true" customHeight="true" outlineLevel="0" collapsed="false">
      <c r="A53" s="60"/>
      <c r="B53" s="80"/>
      <c r="C53" s="61"/>
      <c r="D53" s="61"/>
      <c r="E53" s="61"/>
      <c r="F53" s="81"/>
      <c r="G53" s="81"/>
      <c r="H53" s="70"/>
    </row>
    <row r="54" customFormat="false" ht="20.25" hidden="true" customHeight="true" outlineLevel="0" collapsed="false">
      <c r="A54" s="60"/>
      <c r="B54" s="60"/>
      <c r="C54" s="61"/>
      <c r="D54" s="61"/>
      <c r="E54" s="61"/>
      <c r="F54" s="81"/>
      <c r="G54" s="81"/>
      <c r="H54" s="70"/>
    </row>
    <row r="55" s="58" customFormat="true" ht="409.6" hidden="true" customHeight="true" outlineLevel="0" collapsed="false">
      <c r="A55" s="56" t="s">
        <v>212</v>
      </c>
      <c r="B55" s="56" t="s">
        <v>213</v>
      </c>
      <c r="C55" s="57" t="n">
        <f aca="false">SUBTOTAL(9,C56:C70)</f>
        <v>16240.68</v>
      </c>
      <c r="D55" s="57" t="n">
        <f aca="false">SUBTOTAL(9,D56:D70)</f>
        <v>25309</v>
      </c>
      <c r="E55" s="57" t="n">
        <f aca="false">SUBTOTAL(9,E56:E70)</f>
        <v>15900</v>
      </c>
      <c r="F55" s="86" t="n">
        <f aca="false">SUBTOTAL(9,F56:F70)</f>
        <v>15900</v>
      </c>
      <c r="G55" s="86" t="n">
        <f aca="false">SUBTOTAL(9,G56:G70)</f>
        <v>15900</v>
      </c>
      <c r="H55" s="70"/>
    </row>
    <row r="56" s="58" customFormat="true" ht="20.25" hidden="true" customHeight="true" outlineLevel="0" collapsed="false">
      <c r="A56" s="80"/>
      <c r="B56" s="60"/>
      <c r="C56" s="61"/>
      <c r="D56" s="61"/>
      <c r="E56" s="61"/>
      <c r="F56" s="81"/>
      <c r="G56" s="81"/>
      <c r="H56" s="70"/>
    </row>
    <row r="57" s="62" customFormat="true" ht="409.6" hidden="true" customHeight="true" outlineLevel="0" collapsed="false">
      <c r="A57" s="56" t="s">
        <v>212</v>
      </c>
      <c r="B57" s="56" t="s">
        <v>213</v>
      </c>
      <c r="C57" s="57" t="n">
        <f aca="false">SUBTOTAL(9,C58:C69)</f>
        <v>16240.68</v>
      </c>
      <c r="D57" s="57" t="n">
        <f aca="false">SUBTOTAL(9,D58:D69)</f>
        <v>25309</v>
      </c>
      <c r="E57" s="57" t="n">
        <f aca="false">SUBTOTAL(9,E58:E69)</f>
        <v>15900</v>
      </c>
      <c r="F57" s="86" t="n">
        <f aca="false">SUBTOTAL(9,F58:F69)</f>
        <v>15900</v>
      </c>
      <c r="G57" s="86" t="n">
        <f aca="false">SUBTOTAL(9,G58:G69)</f>
        <v>15900</v>
      </c>
      <c r="H57" s="140"/>
    </row>
    <row r="58" customFormat="false" ht="20.25" hidden="true" customHeight="true" outlineLevel="0" collapsed="false">
      <c r="A58" s="80"/>
      <c r="B58" s="60"/>
      <c r="C58" s="61"/>
      <c r="D58" s="61"/>
      <c r="E58" s="61"/>
      <c r="F58" s="81"/>
      <c r="G58" s="81"/>
      <c r="H58" s="70"/>
    </row>
    <row r="59" customFormat="false" ht="409.6" hidden="true" customHeight="true" outlineLevel="0" collapsed="false">
      <c r="A59" s="64" t="s">
        <v>212</v>
      </c>
      <c r="B59" s="64" t="s">
        <v>213</v>
      </c>
      <c r="C59" s="65" t="n">
        <f aca="false">SUBTOTAL(9,C60:C68)</f>
        <v>16240.68</v>
      </c>
      <c r="D59" s="65" t="n">
        <f aca="false">SUBTOTAL(9,D60:D68)</f>
        <v>25309</v>
      </c>
      <c r="E59" s="65" t="n">
        <f aca="false">SUBTOTAL(9,E60:E68)</f>
        <v>15900</v>
      </c>
      <c r="F59" s="82" t="n">
        <f aca="false">SUBTOTAL(9,F60:F68)</f>
        <v>15900</v>
      </c>
      <c r="G59" s="82" t="n">
        <f aca="false">SUBTOTAL(9,G60:G68)</f>
        <v>15900</v>
      </c>
      <c r="H59" s="70"/>
    </row>
    <row r="60" customFormat="false" ht="20.25" hidden="true" customHeight="true" outlineLevel="0" collapsed="false">
      <c r="A60" s="80"/>
      <c r="B60" s="60"/>
      <c r="C60" s="61"/>
      <c r="D60" s="61"/>
      <c r="E60" s="61"/>
      <c r="F60" s="81"/>
      <c r="G60" s="81"/>
      <c r="H60" s="70"/>
    </row>
    <row r="61" s="70" customFormat="true" ht="409.6" hidden="true" customHeight="true" outlineLevel="0" collapsed="false">
      <c r="A61" s="68" t="s">
        <v>212</v>
      </c>
      <c r="B61" s="68" t="s">
        <v>213</v>
      </c>
      <c r="C61" s="69" t="n">
        <f aca="false">SUBTOTAL(9,C62:C67)</f>
        <v>16240.68</v>
      </c>
      <c r="D61" s="69" t="n">
        <f aca="false">SUBTOTAL(9,D62:D67)</f>
        <v>25309</v>
      </c>
      <c r="E61" s="69" t="n">
        <f aca="false">SUBTOTAL(9,E62:E67)</f>
        <v>15900</v>
      </c>
      <c r="F61" s="83" t="n">
        <f aca="false">SUBTOTAL(9,F62:F67)</f>
        <v>15900</v>
      </c>
      <c r="G61" s="83" t="n">
        <f aca="false">SUBTOTAL(9,G62:G67)</f>
        <v>15900</v>
      </c>
    </row>
    <row r="62" customFormat="false" ht="20.25" hidden="true" customHeight="true" outlineLevel="0" collapsed="false">
      <c r="A62" s="80"/>
      <c r="B62" s="60"/>
      <c r="C62" s="61"/>
      <c r="D62" s="61"/>
      <c r="E62" s="61"/>
      <c r="F62" s="81"/>
      <c r="G62" s="81"/>
      <c r="H62" s="70"/>
    </row>
    <row r="63" s="74" customFormat="true" ht="409.6" hidden="true" customHeight="true" outlineLevel="0" collapsed="false">
      <c r="A63" s="72" t="s">
        <v>212</v>
      </c>
      <c r="B63" s="72" t="s">
        <v>213</v>
      </c>
      <c r="C63" s="73" t="n">
        <f aca="false">SUBTOTAL(9,C64:C66)</f>
        <v>16240.68</v>
      </c>
      <c r="D63" s="73" t="n">
        <f aca="false">SUBTOTAL(9,D64:D66)</f>
        <v>25309</v>
      </c>
      <c r="E63" s="73" t="n">
        <f aca="false">SUBTOTAL(9,E64:E66)</f>
        <v>15900</v>
      </c>
      <c r="F63" s="84" t="n">
        <f aca="false">SUBTOTAL(9,F64:F66)</f>
        <v>15900</v>
      </c>
      <c r="G63" s="84" t="n">
        <f aca="false">SUBTOTAL(9,G64:G66)</f>
        <v>15900</v>
      </c>
      <c r="H63" s="70"/>
    </row>
    <row r="64" customFormat="false" ht="20.25" hidden="true" customHeight="true" outlineLevel="0" collapsed="false">
      <c r="A64" s="80"/>
      <c r="B64" s="60"/>
      <c r="C64" s="61"/>
      <c r="D64" s="61"/>
      <c r="E64" s="61"/>
      <c r="F64" s="81"/>
      <c r="G64" s="81"/>
      <c r="H64" s="70"/>
    </row>
    <row r="65" s="74" customFormat="true" ht="15" hidden="false" customHeight="true" outlineLevel="0" collapsed="false">
      <c r="A65" s="76" t="s">
        <v>212</v>
      </c>
      <c r="B65" s="76" t="s">
        <v>213</v>
      </c>
      <c r="C65" s="77" t="n">
        <v>16240.68</v>
      </c>
      <c r="D65" s="77" t="n">
        <v>25309</v>
      </c>
      <c r="E65" s="77" t="n">
        <v>15900</v>
      </c>
      <c r="F65" s="78" t="n">
        <v>15900</v>
      </c>
      <c r="G65" s="78" t="n">
        <v>15900</v>
      </c>
      <c r="H65" s="70"/>
    </row>
    <row r="66" customFormat="false" ht="20.25" hidden="true" customHeight="true" outlineLevel="0" collapsed="false">
      <c r="A66" s="60"/>
      <c r="B66" s="80"/>
      <c r="C66" s="61"/>
      <c r="D66" s="61"/>
      <c r="E66" s="61"/>
      <c r="F66" s="81"/>
      <c r="G66" s="81"/>
      <c r="H66" s="70"/>
    </row>
    <row r="67" customFormat="false" ht="20.25" hidden="true" customHeight="true" outlineLevel="0" collapsed="false">
      <c r="A67" s="60"/>
      <c r="B67" s="80"/>
      <c r="C67" s="61"/>
      <c r="D67" s="61"/>
      <c r="E67" s="61"/>
      <c r="F67" s="81"/>
      <c r="G67" s="81"/>
      <c r="H67" s="70"/>
    </row>
    <row r="68" customFormat="false" ht="20.25" hidden="true" customHeight="true" outlineLevel="0" collapsed="false">
      <c r="A68" s="60"/>
      <c r="B68" s="80"/>
      <c r="C68" s="61"/>
      <c r="D68" s="61"/>
      <c r="E68" s="61"/>
      <c r="F68" s="81"/>
      <c r="G68" s="81"/>
      <c r="H68" s="70"/>
    </row>
    <row r="69" customFormat="false" ht="20.25" hidden="true" customHeight="true" outlineLevel="0" collapsed="false">
      <c r="A69" s="60"/>
      <c r="B69" s="80"/>
      <c r="C69" s="61"/>
      <c r="D69" s="61"/>
      <c r="E69" s="61"/>
      <c r="F69" s="81"/>
      <c r="G69" s="81"/>
      <c r="H69" s="70"/>
    </row>
    <row r="70" customFormat="false" ht="20.25" hidden="true" customHeight="true" outlineLevel="0" collapsed="false">
      <c r="A70" s="60"/>
      <c r="B70" s="60"/>
      <c r="C70" s="61"/>
      <c r="D70" s="61"/>
      <c r="E70" s="61"/>
      <c r="F70" s="81"/>
      <c r="G70" s="81"/>
      <c r="H70" s="70"/>
    </row>
    <row r="71" s="58" customFormat="true" ht="409.6" hidden="true" customHeight="true" outlineLevel="0" collapsed="false">
      <c r="A71" s="56" t="s">
        <v>214</v>
      </c>
      <c r="B71" s="56" t="s">
        <v>215</v>
      </c>
      <c r="C71" s="57" t="n">
        <f aca="false">SUBTOTAL(9,C72:C86)</f>
        <v>0</v>
      </c>
      <c r="D71" s="57" t="n">
        <f aca="false">SUBTOTAL(9,D72:D86)</f>
        <v>15000</v>
      </c>
      <c r="E71" s="57" t="n">
        <f aca="false">SUBTOTAL(9,E72:E86)</f>
        <v>0</v>
      </c>
      <c r="F71" s="86" t="n">
        <f aca="false">SUBTOTAL(9,F72:F86)</f>
        <v>0</v>
      </c>
      <c r="G71" s="86" t="n">
        <f aca="false">SUBTOTAL(9,G72:G86)</f>
        <v>0</v>
      </c>
      <c r="H71" s="70"/>
    </row>
    <row r="72" s="58" customFormat="true" ht="20.25" hidden="true" customHeight="true" outlineLevel="0" collapsed="false">
      <c r="A72" s="80"/>
      <c r="B72" s="60"/>
      <c r="C72" s="61"/>
      <c r="D72" s="61"/>
      <c r="E72" s="61"/>
      <c r="F72" s="81"/>
      <c r="G72" s="81"/>
      <c r="H72" s="70"/>
    </row>
    <row r="73" s="62" customFormat="true" ht="409.6" hidden="true" customHeight="true" outlineLevel="0" collapsed="false">
      <c r="A73" s="56" t="s">
        <v>214</v>
      </c>
      <c r="B73" s="56" t="s">
        <v>215</v>
      </c>
      <c r="C73" s="57" t="n">
        <f aca="false">SUBTOTAL(9,C74:C85)</f>
        <v>0</v>
      </c>
      <c r="D73" s="57" t="n">
        <f aca="false">SUBTOTAL(9,D74:D85)</f>
        <v>15000</v>
      </c>
      <c r="E73" s="57" t="n">
        <f aca="false">SUBTOTAL(9,E74:E85)</f>
        <v>0</v>
      </c>
      <c r="F73" s="86" t="n">
        <f aca="false">SUBTOTAL(9,F74:F85)</f>
        <v>0</v>
      </c>
      <c r="G73" s="86" t="n">
        <f aca="false">SUBTOTAL(9,G74:G85)</f>
        <v>0</v>
      </c>
      <c r="H73" s="140"/>
    </row>
    <row r="74" customFormat="false" ht="20.25" hidden="true" customHeight="true" outlineLevel="0" collapsed="false">
      <c r="A74" s="80"/>
      <c r="B74" s="60"/>
      <c r="C74" s="61"/>
      <c r="D74" s="61"/>
      <c r="E74" s="61"/>
      <c r="F74" s="81"/>
      <c r="G74" s="81"/>
      <c r="H74" s="70"/>
    </row>
    <row r="75" customFormat="false" ht="409.6" hidden="true" customHeight="true" outlineLevel="0" collapsed="false">
      <c r="A75" s="64" t="s">
        <v>214</v>
      </c>
      <c r="B75" s="64" t="s">
        <v>215</v>
      </c>
      <c r="C75" s="65" t="n">
        <f aca="false">SUBTOTAL(9,C76:C84)</f>
        <v>0</v>
      </c>
      <c r="D75" s="65" t="n">
        <f aca="false">SUBTOTAL(9,D76:D84)</f>
        <v>15000</v>
      </c>
      <c r="E75" s="65" t="n">
        <f aca="false">SUBTOTAL(9,E76:E84)</f>
        <v>0</v>
      </c>
      <c r="F75" s="82" t="n">
        <f aca="false">SUBTOTAL(9,F76:F84)</f>
        <v>0</v>
      </c>
      <c r="G75" s="82" t="n">
        <f aca="false">SUBTOTAL(9,G76:G84)</f>
        <v>0</v>
      </c>
      <c r="H75" s="70"/>
    </row>
    <row r="76" customFormat="false" ht="20.25" hidden="true" customHeight="true" outlineLevel="0" collapsed="false">
      <c r="A76" s="80"/>
      <c r="B76" s="60"/>
      <c r="C76" s="61"/>
      <c r="D76" s="61"/>
      <c r="E76" s="61"/>
      <c r="F76" s="81"/>
      <c r="G76" s="81"/>
      <c r="H76" s="70"/>
    </row>
    <row r="77" s="70" customFormat="true" ht="409.6" hidden="true" customHeight="true" outlineLevel="0" collapsed="false">
      <c r="A77" s="68" t="s">
        <v>214</v>
      </c>
      <c r="B77" s="68" t="s">
        <v>215</v>
      </c>
      <c r="C77" s="69" t="n">
        <f aca="false">SUBTOTAL(9,C78:C83)</f>
        <v>0</v>
      </c>
      <c r="D77" s="69" t="n">
        <f aca="false">SUBTOTAL(9,D78:D83)</f>
        <v>15000</v>
      </c>
      <c r="E77" s="69" t="n">
        <f aca="false">SUBTOTAL(9,E78:E83)</f>
        <v>0</v>
      </c>
      <c r="F77" s="83" t="n">
        <f aca="false">SUBTOTAL(9,F78:F83)</f>
        <v>0</v>
      </c>
      <c r="G77" s="83" t="n">
        <f aca="false">SUBTOTAL(9,G78:G83)</f>
        <v>0</v>
      </c>
    </row>
    <row r="78" customFormat="false" ht="20.25" hidden="true" customHeight="true" outlineLevel="0" collapsed="false">
      <c r="A78" s="80"/>
      <c r="B78" s="60"/>
      <c r="C78" s="61"/>
      <c r="D78" s="61"/>
      <c r="E78" s="61"/>
      <c r="F78" s="81"/>
      <c r="G78" s="81"/>
      <c r="H78" s="70"/>
    </row>
    <row r="79" s="74" customFormat="true" ht="409.6" hidden="true" customHeight="true" outlineLevel="0" collapsed="false">
      <c r="A79" s="72" t="s">
        <v>214</v>
      </c>
      <c r="B79" s="72" t="s">
        <v>215</v>
      </c>
      <c r="C79" s="73" t="n">
        <f aca="false">SUBTOTAL(9,C80:C82)</f>
        <v>0</v>
      </c>
      <c r="D79" s="73" t="n">
        <f aca="false">SUBTOTAL(9,D80:D82)</f>
        <v>15000</v>
      </c>
      <c r="E79" s="73" t="n">
        <f aca="false">SUBTOTAL(9,E80:E82)</f>
        <v>0</v>
      </c>
      <c r="F79" s="84" t="n">
        <f aca="false">SUBTOTAL(9,F80:F82)</f>
        <v>0</v>
      </c>
      <c r="G79" s="84" t="n">
        <f aca="false">SUBTOTAL(9,G80:G82)</f>
        <v>0</v>
      </c>
      <c r="H79" s="70"/>
    </row>
    <row r="80" customFormat="false" ht="20.25" hidden="true" customHeight="true" outlineLevel="0" collapsed="false">
      <c r="A80" s="80"/>
      <c r="B80" s="60"/>
      <c r="C80" s="61"/>
      <c r="D80" s="61"/>
      <c r="E80" s="61"/>
      <c r="F80" s="81"/>
      <c r="G80" s="81"/>
      <c r="H80" s="70"/>
    </row>
    <row r="81" s="74" customFormat="true" ht="15" hidden="false" customHeight="true" outlineLevel="0" collapsed="false">
      <c r="A81" s="76" t="s">
        <v>214</v>
      </c>
      <c r="B81" s="76" t="s">
        <v>215</v>
      </c>
      <c r="C81" s="77" t="n">
        <v>0</v>
      </c>
      <c r="D81" s="77" t="n">
        <v>15000</v>
      </c>
      <c r="E81" s="77" t="n">
        <v>0</v>
      </c>
      <c r="F81" s="78" t="n">
        <v>0</v>
      </c>
      <c r="G81" s="78" t="n">
        <v>0</v>
      </c>
      <c r="H81" s="70"/>
    </row>
    <row r="82" customFormat="false" ht="20.25" hidden="true" customHeight="true" outlineLevel="0" collapsed="false">
      <c r="A82" s="60"/>
      <c r="B82" s="80"/>
      <c r="C82" s="61"/>
      <c r="D82" s="61"/>
      <c r="E82" s="61"/>
      <c r="F82" s="61"/>
      <c r="G82" s="61"/>
      <c r="H82" s="70"/>
    </row>
    <row r="83" customFormat="false" ht="20.25" hidden="true" customHeight="true" outlineLevel="0" collapsed="false">
      <c r="A83" s="60"/>
      <c r="B83" s="80"/>
      <c r="C83" s="61"/>
      <c r="D83" s="61"/>
      <c r="E83" s="61"/>
      <c r="F83" s="61"/>
      <c r="G83" s="61"/>
      <c r="H83" s="70"/>
    </row>
    <row r="84" customFormat="false" ht="20.25" hidden="true" customHeight="true" outlineLevel="0" collapsed="false">
      <c r="A84" s="60"/>
      <c r="B84" s="80"/>
      <c r="C84" s="61"/>
      <c r="D84" s="61"/>
      <c r="E84" s="61"/>
      <c r="F84" s="61"/>
      <c r="G84" s="61"/>
      <c r="H84" s="70"/>
    </row>
    <row r="85" customFormat="false" ht="20.25" hidden="true" customHeight="true" outlineLevel="0" collapsed="false">
      <c r="A85" s="60"/>
      <c r="B85" s="80"/>
      <c r="C85" s="61"/>
      <c r="D85" s="61"/>
      <c r="E85" s="61"/>
      <c r="F85" s="61"/>
      <c r="G85" s="61"/>
      <c r="H85" s="70"/>
    </row>
    <row r="86" customFormat="false" ht="20.25" hidden="true" customHeight="true" outlineLevel="0" collapsed="false">
      <c r="A86" s="60"/>
      <c r="B86" s="60"/>
      <c r="C86" s="61"/>
      <c r="D86" s="61"/>
      <c r="E86" s="61"/>
      <c r="F86" s="61"/>
      <c r="G86" s="61"/>
      <c r="H86" s="70"/>
    </row>
    <row r="87" customFormat="false" ht="20.25" hidden="true" customHeight="true" outlineLevel="0" collapsed="false">
      <c r="A87" s="60"/>
      <c r="B87" s="60"/>
      <c r="C87" s="61"/>
      <c r="D87" s="61"/>
      <c r="E87" s="61"/>
      <c r="F87" s="61"/>
      <c r="G87" s="61"/>
      <c r="H87" s="70"/>
    </row>
    <row r="88" customFormat="false" ht="20.25" hidden="false" customHeight="true" outlineLevel="0" collapsed="false">
      <c r="A88" s="56" t="s">
        <v>82</v>
      </c>
      <c r="B88" s="89"/>
      <c r="C88" s="57" t="n">
        <f aca="false">SUBTOTAL(9,C17:C87)</f>
        <v>706466.76</v>
      </c>
      <c r="D88" s="57" t="n">
        <f aca="false">SUBTOTAL(9,D17:D87)</f>
        <v>1121634.2</v>
      </c>
      <c r="E88" s="57" t="n">
        <f aca="false">SUBTOTAL(9,E17:E87)</f>
        <v>1672232</v>
      </c>
      <c r="F88" s="57" t="n">
        <f aca="false">SUBTOTAL(9,F17:F87)</f>
        <v>1681804</v>
      </c>
      <c r="G88" s="57" t="n">
        <f aca="false">SUBTOTAL(9,G17:G87)</f>
        <v>1691056</v>
      </c>
      <c r="H88" s="70"/>
    </row>
    <row r="89" customFormat="false" ht="15" hidden="false" customHeight="false" outlineLevel="0" collapsed="false">
      <c r="A89" s="70"/>
      <c r="B89" s="50"/>
      <c r="C89" s="77"/>
      <c r="D89" s="77"/>
      <c r="E89" s="77"/>
      <c r="F89" s="77"/>
      <c r="G89" s="77"/>
      <c r="H89" s="70"/>
    </row>
    <row r="90" customFormat="false" ht="63.75" hidden="false" customHeight="true" outlineLevel="0" collapsed="false">
      <c r="A90" s="90" t="str">
        <f aca="false">A6</f>
        <v>Brojčana oznaka i naziv</v>
      </c>
      <c r="B90" s="91"/>
      <c r="C90" s="54" t="str">
        <f aca="false">C6</f>
        <v>Izvršenje 2022.</v>
      </c>
      <c r="D90" s="54" t="str">
        <f aca="false">D6</f>
        <v>Proračun 2023.</v>
      </c>
      <c r="E90" s="54" t="str">
        <f aca="false">E6</f>
        <v>Plan za 2024.</v>
      </c>
      <c r="F90" s="54" t="str">
        <f aca="false">F6</f>
        <v>Projekcija za 2025.</v>
      </c>
      <c r="G90" s="54" t="str">
        <f aca="false">G6</f>
        <v>Projekcija za 2026.</v>
      </c>
      <c r="H90" s="70"/>
    </row>
    <row r="91" s="58" customFormat="true" ht="409.6" hidden="true" customHeight="true" outlineLevel="0" collapsed="false">
      <c r="A91" s="56" t="s">
        <v>207</v>
      </c>
      <c r="B91" s="141" t="s">
        <v>208</v>
      </c>
      <c r="C91" s="57" t="n">
        <f aca="false">SUBTOTAL(9,C92:C115)</f>
        <v>361564.91</v>
      </c>
      <c r="D91" s="57" t="n">
        <f aca="false">SUBTOTAL(9,D92:D115)</f>
        <v>694426.74</v>
      </c>
      <c r="E91" s="57" t="n">
        <f aca="false">SUBTOTAL(9,E92:E115)</f>
        <v>1261312</v>
      </c>
      <c r="F91" s="57" t="n">
        <f aca="false">SUBTOTAL(9,F92:F115)</f>
        <v>1265184</v>
      </c>
      <c r="G91" s="57" t="n">
        <f aca="false">SUBTOTAL(9,G92:G115)</f>
        <v>1268136</v>
      </c>
      <c r="H91" s="70"/>
    </row>
    <row r="92" customFormat="false" ht="30" hidden="true" customHeight="true" outlineLevel="0" collapsed="false">
      <c r="A92" s="80"/>
      <c r="B92" s="142"/>
      <c r="C92" s="61"/>
      <c r="D92" s="61"/>
      <c r="E92" s="143"/>
      <c r="F92" s="143"/>
      <c r="G92" s="143"/>
      <c r="H92" s="70"/>
    </row>
    <row r="93" s="58" customFormat="true" ht="409.6" hidden="true" customHeight="true" outlineLevel="0" collapsed="false">
      <c r="A93" s="56" t="s">
        <v>207</v>
      </c>
      <c r="B93" s="141" t="s">
        <v>208</v>
      </c>
      <c r="C93" s="57" t="n">
        <f aca="false">SUBTOTAL(9,C94:C114)</f>
        <v>361564.91</v>
      </c>
      <c r="D93" s="57" t="n">
        <f aca="false">SUBTOTAL(9,D94:D114)</f>
        <v>694426.74</v>
      </c>
      <c r="E93" s="57" t="n">
        <f aca="false">SUBTOTAL(9,E94:E114)</f>
        <v>1261312</v>
      </c>
      <c r="F93" s="57" t="n">
        <f aca="false">SUBTOTAL(9,F94:F114)</f>
        <v>1265184</v>
      </c>
      <c r="G93" s="57" t="n">
        <f aca="false">SUBTOTAL(9,G94:G114)</f>
        <v>1268136</v>
      </c>
      <c r="H93" s="70"/>
    </row>
    <row r="94" customFormat="false" ht="30" hidden="true" customHeight="true" outlineLevel="0" collapsed="false">
      <c r="A94" s="76"/>
      <c r="B94" s="142"/>
      <c r="C94" s="61"/>
      <c r="D94" s="61"/>
      <c r="E94" s="143"/>
      <c r="F94" s="143"/>
      <c r="G94" s="143"/>
      <c r="H94" s="70"/>
    </row>
    <row r="95" s="58" customFormat="true" ht="409.6" hidden="true" customHeight="true" outlineLevel="0" collapsed="false">
      <c r="A95" s="64" t="s">
        <v>207</v>
      </c>
      <c r="B95" s="144" t="s">
        <v>208</v>
      </c>
      <c r="C95" s="65" t="n">
        <f aca="false">SUBTOTAL(9,C96:C113)</f>
        <v>361564.91</v>
      </c>
      <c r="D95" s="65" t="n">
        <f aca="false">SUBTOTAL(9,D96:D113)</f>
        <v>694426.74</v>
      </c>
      <c r="E95" s="65" t="n">
        <f aca="false">SUBTOTAL(9,E96:E113)</f>
        <v>1261312</v>
      </c>
      <c r="F95" s="65" t="n">
        <f aca="false">SUBTOTAL(9,F96:F113)</f>
        <v>1265184</v>
      </c>
      <c r="G95" s="65" t="n">
        <f aca="false">SUBTOTAL(9,G96:G113)</f>
        <v>1268136</v>
      </c>
      <c r="H95" s="70"/>
    </row>
    <row r="96" customFormat="false" ht="30" hidden="true" customHeight="true" outlineLevel="0" collapsed="false">
      <c r="A96" s="76"/>
      <c r="B96" s="50"/>
      <c r="C96" s="77"/>
      <c r="D96" s="61"/>
      <c r="E96" s="143"/>
      <c r="F96" s="143"/>
      <c r="G96" s="143"/>
      <c r="H96" s="70"/>
    </row>
    <row r="97" customFormat="false" ht="409.6" hidden="true" customHeight="true" outlineLevel="0" collapsed="false">
      <c r="A97" s="68" t="s">
        <v>207</v>
      </c>
      <c r="B97" s="145" t="s">
        <v>208</v>
      </c>
      <c r="C97" s="69" t="n">
        <f aca="false">SUBTOTAL(9,C98:C112)</f>
        <v>361564.91</v>
      </c>
      <c r="D97" s="69" t="n">
        <f aca="false">SUBTOTAL(9,D98:D112)</f>
        <v>694426.74</v>
      </c>
      <c r="E97" s="69" t="n">
        <f aca="false">SUBTOTAL(9,E98:E112)</f>
        <v>1261312</v>
      </c>
      <c r="F97" s="69" t="n">
        <f aca="false">SUBTOTAL(9,F98:F112)</f>
        <v>1265184</v>
      </c>
      <c r="G97" s="69" t="n">
        <f aca="false">SUBTOTAL(9,G98:G112)</f>
        <v>1268136</v>
      </c>
      <c r="H97" s="70"/>
    </row>
    <row r="98" customFormat="false" ht="30" hidden="true" customHeight="true" outlineLevel="0" collapsed="false">
      <c r="A98" s="76"/>
      <c r="B98" s="50"/>
      <c r="C98" s="77"/>
      <c r="D98" s="61"/>
      <c r="E98" s="143"/>
      <c r="F98" s="143"/>
      <c r="G98" s="143"/>
      <c r="H98" s="70"/>
    </row>
    <row r="99" customFormat="false" ht="409.6" hidden="true" customHeight="true" outlineLevel="0" collapsed="false">
      <c r="A99" s="72" t="s">
        <v>207</v>
      </c>
      <c r="B99" s="146" t="s">
        <v>208</v>
      </c>
      <c r="C99" s="73" t="n">
        <f aca="false">SUBTOTAL(9,C100:C111)</f>
        <v>361564.91</v>
      </c>
      <c r="D99" s="73" t="n">
        <f aca="false">SUBTOTAL(9,D100:D111)</f>
        <v>694426.74</v>
      </c>
      <c r="E99" s="73" t="n">
        <f aca="false">SUBTOTAL(9,E100:E111)</f>
        <v>1261312</v>
      </c>
      <c r="F99" s="73" t="n">
        <f aca="false">SUBTOTAL(9,F100:F111)</f>
        <v>1265184</v>
      </c>
      <c r="G99" s="73" t="n">
        <f aca="false">SUBTOTAL(9,G100:G111)</f>
        <v>1268136</v>
      </c>
      <c r="H99" s="70"/>
    </row>
    <row r="100" customFormat="false" ht="30" hidden="true" customHeight="true" outlineLevel="0" collapsed="false">
      <c r="A100" s="76"/>
      <c r="B100" s="50"/>
      <c r="C100" s="77"/>
      <c r="D100" s="61"/>
      <c r="E100" s="143"/>
      <c r="F100" s="143"/>
      <c r="G100" s="143"/>
      <c r="H100" s="70"/>
    </row>
    <row r="101" customFormat="false" ht="409.6" hidden="true" customHeight="true" outlineLevel="0" collapsed="false">
      <c r="A101" s="147" t="s">
        <v>207</v>
      </c>
      <c r="B101" s="148" t="s">
        <v>208</v>
      </c>
      <c r="C101" s="114" t="n">
        <f aca="false">SUBTOTAL(9,C102:C110)</f>
        <v>361564.91</v>
      </c>
      <c r="D101" s="114" t="n">
        <f aca="false">SUBTOTAL(9,D102:D110)</f>
        <v>694426.74</v>
      </c>
      <c r="E101" s="114" t="n">
        <f aca="false">SUBTOTAL(9,E102:E110)</f>
        <v>1261312</v>
      </c>
      <c r="F101" s="114" t="n">
        <f aca="false">SUBTOTAL(9,F102:F110)</f>
        <v>1265184</v>
      </c>
      <c r="G101" s="114" t="n">
        <f aca="false">SUBTOTAL(9,G102:G110)</f>
        <v>1268136</v>
      </c>
      <c r="H101" s="70"/>
    </row>
    <row r="102" customFormat="false" ht="30" hidden="true" customHeight="true" outlineLevel="0" collapsed="false">
      <c r="A102" s="76"/>
      <c r="B102" s="50"/>
      <c r="C102" s="77"/>
      <c r="D102" s="61"/>
      <c r="E102" s="143"/>
      <c r="F102" s="143"/>
      <c r="G102" s="143"/>
      <c r="H102" s="70"/>
    </row>
    <row r="103" customFormat="false" ht="409.6" hidden="true" customHeight="true" outlineLevel="0" collapsed="false">
      <c r="A103" s="149" t="s">
        <v>207</v>
      </c>
      <c r="B103" s="150" t="s">
        <v>208</v>
      </c>
      <c r="C103" s="118" t="n">
        <f aca="false">SUBTOTAL(9,C104:C109)</f>
        <v>361564.91</v>
      </c>
      <c r="D103" s="118" t="n">
        <f aca="false">SUBTOTAL(9,D104:D109)</f>
        <v>694426.74</v>
      </c>
      <c r="E103" s="118" t="n">
        <f aca="false">SUBTOTAL(9,E104:E109)</f>
        <v>1261312</v>
      </c>
      <c r="F103" s="118" t="n">
        <f aca="false">SUBTOTAL(9,F104:F109)</f>
        <v>1265184</v>
      </c>
      <c r="G103" s="118" t="n">
        <f aca="false">SUBTOTAL(9,G104:G109)</f>
        <v>1268136</v>
      </c>
      <c r="H103" s="70"/>
    </row>
    <row r="104" customFormat="false" ht="22.5" hidden="true" customHeight="true" outlineLevel="0" collapsed="false">
      <c r="A104" s="76"/>
      <c r="B104" s="50"/>
      <c r="C104" s="77"/>
      <c r="D104" s="61"/>
      <c r="E104" s="61"/>
      <c r="F104" s="61"/>
      <c r="G104" s="61"/>
      <c r="H104" s="70"/>
    </row>
    <row r="105" customFormat="false" ht="409.6" hidden="true" customHeight="true" outlineLevel="0" collapsed="false">
      <c r="A105" s="80" t="s">
        <v>207</v>
      </c>
      <c r="B105" s="142" t="s">
        <v>208</v>
      </c>
      <c r="C105" s="61" t="n">
        <f aca="false">SUBTOTAL(9,C106:C108)</f>
        <v>361564.91</v>
      </c>
      <c r="D105" s="61" t="n">
        <f aca="false">SUBTOTAL(9,D106:D108)</f>
        <v>694426.74</v>
      </c>
      <c r="E105" s="61" t="n">
        <f aca="false">SUBTOTAL(9,E106:E108)</f>
        <v>1261312</v>
      </c>
      <c r="F105" s="61" t="n">
        <f aca="false">SUBTOTAL(9,F106:F108)</f>
        <v>1265184</v>
      </c>
      <c r="G105" s="61" t="n">
        <f aca="false">SUBTOTAL(9,G106:G108)</f>
        <v>1268136</v>
      </c>
      <c r="H105" s="70"/>
    </row>
    <row r="106" customFormat="false" ht="30" hidden="true" customHeight="true" outlineLevel="0" collapsed="false">
      <c r="A106" s="76"/>
      <c r="B106" s="50"/>
      <c r="C106" s="77"/>
      <c r="D106" s="124"/>
      <c r="E106" s="143"/>
      <c r="F106" s="143"/>
      <c r="G106" s="143"/>
      <c r="H106" s="70"/>
    </row>
    <row r="107" customFormat="false" ht="15" hidden="false" customHeight="true" outlineLevel="0" collapsed="false">
      <c r="A107" s="76" t="s">
        <v>207</v>
      </c>
      <c r="B107" s="50" t="s">
        <v>208</v>
      </c>
      <c r="C107" s="77" t="n">
        <v>361564.91</v>
      </c>
      <c r="D107" s="77" t="n">
        <v>694426.74</v>
      </c>
      <c r="E107" s="77" t="n">
        <v>1261312</v>
      </c>
      <c r="F107" s="78" t="n">
        <v>1265184</v>
      </c>
      <c r="G107" s="78" t="n">
        <v>1268136</v>
      </c>
      <c r="H107" s="70"/>
    </row>
    <row r="108" customFormat="false" ht="15" hidden="true" customHeight="false" outlineLevel="0" collapsed="false">
      <c r="A108" s="50"/>
      <c r="B108" s="50"/>
      <c r="C108" s="77"/>
      <c r="D108" s="77"/>
      <c r="E108" s="77"/>
      <c r="F108" s="78"/>
      <c r="G108" s="78"/>
      <c r="H108" s="70"/>
    </row>
    <row r="109" customFormat="false" ht="15" hidden="true" customHeight="false" outlineLevel="0" collapsed="false">
      <c r="A109" s="50"/>
      <c r="B109" s="50"/>
      <c r="C109" s="77"/>
      <c r="D109" s="77"/>
      <c r="E109" s="143"/>
      <c r="F109" s="125"/>
      <c r="G109" s="125"/>
      <c r="H109" s="70"/>
    </row>
    <row r="110" customFormat="false" ht="20.1" hidden="true" customHeight="true" outlineLevel="0" collapsed="false">
      <c r="A110" s="50"/>
      <c r="B110" s="50"/>
      <c r="C110" s="77"/>
      <c r="D110" s="77"/>
      <c r="E110" s="143"/>
      <c r="F110" s="125"/>
      <c r="G110" s="125"/>
      <c r="H110" s="70"/>
    </row>
    <row r="111" customFormat="false" ht="20.1" hidden="true" customHeight="true" outlineLevel="0" collapsed="false">
      <c r="A111" s="50"/>
      <c r="B111" s="50"/>
      <c r="C111" s="77"/>
      <c r="D111" s="77"/>
      <c r="E111" s="143"/>
      <c r="F111" s="125"/>
      <c r="G111" s="125"/>
      <c r="H111" s="70"/>
    </row>
    <row r="112" customFormat="false" ht="20.1" hidden="true" customHeight="true" outlineLevel="0" collapsed="false">
      <c r="A112" s="50"/>
      <c r="B112" s="50"/>
      <c r="C112" s="77"/>
      <c r="D112" s="77"/>
      <c r="E112" s="143"/>
      <c r="F112" s="125"/>
      <c r="G112" s="125"/>
      <c r="H112" s="70"/>
    </row>
    <row r="113" customFormat="false" ht="20.1" hidden="true" customHeight="true" outlineLevel="0" collapsed="false">
      <c r="A113" s="50"/>
      <c r="B113" s="50"/>
      <c r="C113" s="77"/>
      <c r="D113" s="77"/>
      <c r="E113" s="143"/>
      <c r="F113" s="125"/>
      <c r="G113" s="125"/>
      <c r="H113" s="70"/>
    </row>
    <row r="114" customFormat="false" ht="20.1" hidden="true" customHeight="true" outlineLevel="0" collapsed="false">
      <c r="A114" s="50"/>
      <c r="B114" s="50"/>
      <c r="C114" s="77"/>
      <c r="D114" s="77"/>
      <c r="E114" s="143"/>
      <c r="F114" s="125"/>
      <c r="G114" s="125"/>
      <c r="H114" s="70"/>
    </row>
    <row r="115" customFormat="false" ht="15" hidden="true" customHeight="false" outlineLevel="0" collapsed="false">
      <c r="A115" s="50"/>
      <c r="B115" s="50"/>
      <c r="C115" s="77"/>
      <c r="D115" s="77"/>
      <c r="E115" s="143"/>
      <c r="F115" s="125"/>
      <c r="G115" s="125"/>
      <c r="H115" s="70"/>
    </row>
    <row r="116" s="58" customFormat="true" ht="409.6" hidden="true" customHeight="true" outlineLevel="0" collapsed="false">
      <c r="A116" s="56" t="s">
        <v>85</v>
      </c>
      <c r="B116" s="141" t="s">
        <v>209</v>
      </c>
      <c r="C116" s="57" t="n">
        <f aca="false">SUBTOTAL(9,C117:C140)</f>
        <v>60059.48</v>
      </c>
      <c r="D116" s="57" t="n">
        <f aca="false">SUBTOTAL(9,D117:D140)</f>
        <v>95017</v>
      </c>
      <c r="E116" s="57" t="n">
        <f aca="false">SUBTOTAL(9,E117:E140)</f>
        <v>176975.33</v>
      </c>
      <c r="F116" s="86" t="n">
        <f aca="false">SUBTOTAL(9,F117:F140)</f>
        <v>82525</v>
      </c>
      <c r="G116" s="86" t="n">
        <f aca="false">SUBTOTAL(9,G117:G140)</f>
        <v>82525</v>
      </c>
      <c r="H116" s="70"/>
    </row>
    <row r="117" customFormat="false" ht="30" hidden="true" customHeight="true" outlineLevel="0" collapsed="false">
      <c r="A117" s="80"/>
      <c r="B117" s="142"/>
      <c r="C117" s="61"/>
      <c r="D117" s="61"/>
      <c r="E117" s="143"/>
      <c r="F117" s="125"/>
      <c r="G117" s="125"/>
      <c r="H117" s="70"/>
    </row>
    <row r="118" s="58" customFormat="true" ht="409.6" hidden="true" customHeight="true" outlineLevel="0" collapsed="false">
      <c r="A118" s="56" t="s">
        <v>85</v>
      </c>
      <c r="B118" s="141" t="s">
        <v>209</v>
      </c>
      <c r="C118" s="57" t="n">
        <f aca="false">SUBTOTAL(9,C119:C139)</f>
        <v>60059.48</v>
      </c>
      <c r="D118" s="57" t="n">
        <f aca="false">SUBTOTAL(9,D119:D139)</f>
        <v>95017</v>
      </c>
      <c r="E118" s="57" t="n">
        <f aca="false">SUBTOTAL(9,E119:E139)</f>
        <v>176975.33</v>
      </c>
      <c r="F118" s="86" t="n">
        <f aca="false">SUBTOTAL(9,F119:F139)</f>
        <v>82525</v>
      </c>
      <c r="G118" s="86" t="n">
        <f aca="false">SUBTOTAL(9,G119:G139)</f>
        <v>82525</v>
      </c>
      <c r="H118" s="70"/>
    </row>
    <row r="119" customFormat="false" ht="30" hidden="true" customHeight="true" outlineLevel="0" collapsed="false">
      <c r="A119" s="76"/>
      <c r="B119" s="142"/>
      <c r="C119" s="61"/>
      <c r="D119" s="61"/>
      <c r="E119" s="143"/>
      <c r="F119" s="125"/>
      <c r="G119" s="125"/>
      <c r="H119" s="70"/>
    </row>
    <row r="120" s="58" customFormat="true" ht="409.6" hidden="true" customHeight="true" outlineLevel="0" collapsed="false">
      <c r="A120" s="64" t="s">
        <v>85</v>
      </c>
      <c r="B120" s="144" t="s">
        <v>209</v>
      </c>
      <c r="C120" s="65" t="n">
        <f aca="false">SUBTOTAL(9,C121:C138)</f>
        <v>60059.48</v>
      </c>
      <c r="D120" s="65" t="n">
        <f aca="false">SUBTOTAL(9,D121:D138)</f>
        <v>95017</v>
      </c>
      <c r="E120" s="65" t="n">
        <f aca="false">SUBTOTAL(9,E121:E138)</f>
        <v>176975.33</v>
      </c>
      <c r="F120" s="82" t="n">
        <f aca="false">SUBTOTAL(9,F121:F138)</f>
        <v>82525</v>
      </c>
      <c r="G120" s="82" t="n">
        <f aca="false">SUBTOTAL(9,G121:G138)</f>
        <v>82525</v>
      </c>
      <c r="H120" s="70"/>
    </row>
    <row r="121" customFormat="false" ht="30" hidden="true" customHeight="true" outlineLevel="0" collapsed="false">
      <c r="A121" s="76"/>
      <c r="B121" s="50"/>
      <c r="C121" s="77"/>
      <c r="D121" s="61"/>
      <c r="E121" s="143"/>
      <c r="F121" s="125"/>
      <c r="G121" s="125"/>
      <c r="H121" s="70"/>
    </row>
    <row r="122" customFormat="false" ht="409.6" hidden="true" customHeight="true" outlineLevel="0" collapsed="false">
      <c r="A122" s="68" t="s">
        <v>85</v>
      </c>
      <c r="B122" s="145" t="s">
        <v>209</v>
      </c>
      <c r="C122" s="69" t="n">
        <f aca="false">SUBTOTAL(9,C123:C137)</f>
        <v>60059.48</v>
      </c>
      <c r="D122" s="69" t="n">
        <f aca="false">SUBTOTAL(9,D123:D137)</f>
        <v>95017</v>
      </c>
      <c r="E122" s="69" t="n">
        <f aca="false">SUBTOTAL(9,E123:E137)</f>
        <v>176975.33</v>
      </c>
      <c r="F122" s="83" t="n">
        <f aca="false">SUBTOTAL(9,F123:F137)</f>
        <v>82525</v>
      </c>
      <c r="G122" s="83" t="n">
        <f aca="false">SUBTOTAL(9,G123:G137)</f>
        <v>82525</v>
      </c>
      <c r="H122" s="70"/>
    </row>
    <row r="123" customFormat="false" ht="30" hidden="true" customHeight="true" outlineLevel="0" collapsed="false">
      <c r="A123" s="76"/>
      <c r="B123" s="50"/>
      <c r="C123" s="77"/>
      <c r="D123" s="61"/>
      <c r="E123" s="143"/>
      <c r="F123" s="125"/>
      <c r="G123" s="125"/>
      <c r="H123" s="70"/>
    </row>
    <row r="124" customFormat="false" ht="409.6" hidden="true" customHeight="true" outlineLevel="0" collapsed="false">
      <c r="A124" s="72" t="s">
        <v>85</v>
      </c>
      <c r="B124" s="146" t="s">
        <v>209</v>
      </c>
      <c r="C124" s="73" t="n">
        <f aca="false">SUBTOTAL(9,C125:C136)</f>
        <v>60059.48</v>
      </c>
      <c r="D124" s="73" t="n">
        <f aca="false">SUBTOTAL(9,D125:D136)</f>
        <v>95017</v>
      </c>
      <c r="E124" s="73" t="n">
        <f aca="false">SUBTOTAL(9,E125:E136)</f>
        <v>176975.33</v>
      </c>
      <c r="F124" s="84" t="n">
        <f aca="false">SUBTOTAL(9,F125:F136)</f>
        <v>82525</v>
      </c>
      <c r="G124" s="84" t="n">
        <f aca="false">SUBTOTAL(9,G125:G136)</f>
        <v>82525</v>
      </c>
      <c r="H124" s="70"/>
    </row>
    <row r="125" customFormat="false" ht="30" hidden="true" customHeight="true" outlineLevel="0" collapsed="false">
      <c r="A125" s="76"/>
      <c r="B125" s="50"/>
      <c r="C125" s="77"/>
      <c r="D125" s="61"/>
      <c r="E125" s="143"/>
      <c r="F125" s="125"/>
      <c r="G125" s="125"/>
      <c r="H125" s="70"/>
    </row>
    <row r="126" customFormat="false" ht="409.6" hidden="true" customHeight="true" outlineLevel="0" collapsed="false">
      <c r="A126" s="147" t="s">
        <v>85</v>
      </c>
      <c r="B126" s="148" t="s">
        <v>209</v>
      </c>
      <c r="C126" s="114" t="n">
        <f aca="false">SUBTOTAL(9,C127:C135)</f>
        <v>60059.48</v>
      </c>
      <c r="D126" s="114" t="n">
        <f aca="false">SUBTOTAL(9,D127:D135)</f>
        <v>95017</v>
      </c>
      <c r="E126" s="114" t="n">
        <f aca="false">SUBTOTAL(9,E127:E135)</f>
        <v>176975.33</v>
      </c>
      <c r="F126" s="115" t="n">
        <f aca="false">SUBTOTAL(9,F127:F135)</f>
        <v>82525</v>
      </c>
      <c r="G126" s="115" t="n">
        <f aca="false">SUBTOTAL(9,G127:G135)</f>
        <v>82525</v>
      </c>
      <c r="H126" s="70"/>
    </row>
    <row r="127" customFormat="false" ht="30" hidden="true" customHeight="true" outlineLevel="0" collapsed="false">
      <c r="A127" s="76"/>
      <c r="B127" s="50"/>
      <c r="C127" s="77"/>
      <c r="D127" s="61"/>
      <c r="E127" s="143"/>
      <c r="F127" s="125"/>
      <c r="G127" s="125"/>
      <c r="H127" s="70"/>
    </row>
    <row r="128" customFormat="false" ht="409.6" hidden="true" customHeight="true" outlineLevel="0" collapsed="false">
      <c r="A128" s="149" t="s">
        <v>85</v>
      </c>
      <c r="B128" s="150" t="s">
        <v>209</v>
      </c>
      <c r="C128" s="118" t="n">
        <f aca="false">SUBTOTAL(9,C129:C134)</f>
        <v>60059.48</v>
      </c>
      <c r="D128" s="118" t="n">
        <f aca="false">SUBTOTAL(9,D129:D134)</f>
        <v>95017</v>
      </c>
      <c r="E128" s="118" t="n">
        <f aca="false">SUBTOTAL(9,E129:E134)</f>
        <v>176975.33</v>
      </c>
      <c r="F128" s="119" t="n">
        <f aca="false">SUBTOTAL(9,F129:F134)</f>
        <v>82525</v>
      </c>
      <c r="G128" s="119" t="n">
        <f aca="false">SUBTOTAL(9,G129:G134)</f>
        <v>82525</v>
      </c>
      <c r="H128" s="70"/>
    </row>
    <row r="129" customFormat="false" ht="22.5" hidden="true" customHeight="true" outlineLevel="0" collapsed="false">
      <c r="A129" s="76"/>
      <c r="B129" s="50"/>
      <c r="C129" s="77"/>
      <c r="D129" s="61"/>
      <c r="E129" s="61"/>
      <c r="F129" s="81"/>
      <c r="G129" s="81"/>
      <c r="H129" s="70"/>
    </row>
    <row r="130" customFormat="false" ht="409.6" hidden="true" customHeight="true" outlineLevel="0" collapsed="false">
      <c r="A130" s="80" t="s">
        <v>85</v>
      </c>
      <c r="B130" s="142" t="s">
        <v>209</v>
      </c>
      <c r="C130" s="61" t="n">
        <f aca="false">SUBTOTAL(9,C131:C133)</f>
        <v>60059.48</v>
      </c>
      <c r="D130" s="61" t="n">
        <f aca="false">SUBTOTAL(9,D131:D133)</f>
        <v>95017</v>
      </c>
      <c r="E130" s="61" t="n">
        <f aca="false">SUBTOTAL(9,E131:E133)</f>
        <v>176975.33</v>
      </c>
      <c r="F130" s="81" t="n">
        <f aca="false">SUBTOTAL(9,F131:F133)</f>
        <v>82525</v>
      </c>
      <c r="G130" s="81" t="n">
        <f aca="false">SUBTOTAL(9,G131:G133)</f>
        <v>82525</v>
      </c>
      <c r="H130" s="70"/>
    </row>
    <row r="131" customFormat="false" ht="30" hidden="true" customHeight="true" outlineLevel="0" collapsed="false">
      <c r="A131" s="76"/>
      <c r="B131" s="50"/>
      <c r="C131" s="77"/>
      <c r="D131" s="124"/>
      <c r="E131" s="143"/>
      <c r="F131" s="125"/>
      <c r="G131" s="125"/>
      <c r="H131" s="70"/>
    </row>
    <row r="132" customFormat="false" ht="15" hidden="false" customHeight="true" outlineLevel="0" collapsed="false">
      <c r="A132" s="76" t="s">
        <v>85</v>
      </c>
      <c r="B132" s="50" t="s">
        <v>209</v>
      </c>
      <c r="C132" s="77" t="n">
        <v>60059.48</v>
      </c>
      <c r="D132" s="77" t="n">
        <v>95017</v>
      </c>
      <c r="E132" s="77" t="n">
        <v>176975.33</v>
      </c>
      <c r="F132" s="78" t="n">
        <v>82525</v>
      </c>
      <c r="G132" s="78" t="n">
        <v>82525</v>
      </c>
      <c r="H132" s="70"/>
    </row>
    <row r="133" customFormat="false" ht="15" hidden="true" customHeight="false" outlineLevel="0" collapsed="false">
      <c r="A133" s="50"/>
      <c r="B133" s="50"/>
      <c r="C133" s="77"/>
      <c r="D133" s="77"/>
      <c r="E133" s="77"/>
      <c r="F133" s="78"/>
      <c r="G133" s="78"/>
      <c r="H133" s="70"/>
    </row>
    <row r="134" customFormat="false" ht="15" hidden="true" customHeight="false" outlineLevel="0" collapsed="false">
      <c r="A134" s="50"/>
      <c r="B134" s="50"/>
      <c r="C134" s="77"/>
      <c r="D134" s="77"/>
      <c r="E134" s="143"/>
      <c r="F134" s="125"/>
      <c r="G134" s="125"/>
      <c r="H134" s="70"/>
    </row>
    <row r="135" customFormat="false" ht="20.1" hidden="true" customHeight="true" outlineLevel="0" collapsed="false">
      <c r="A135" s="50"/>
      <c r="B135" s="50"/>
      <c r="C135" s="77"/>
      <c r="D135" s="77"/>
      <c r="E135" s="143"/>
      <c r="F135" s="125"/>
      <c r="G135" s="125"/>
      <c r="H135" s="70"/>
    </row>
    <row r="136" customFormat="false" ht="20.1" hidden="true" customHeight="true" outlineLevel="0" collapsed="false">
      <c r="A136" s="50"/>
      <c r="B136" s="50"/>
      <c r="C136" s="77"/>
      <c r="D136" s="77"/>
      <c r="E136" s="143"/>
      <c r="F136" s="125"/>
      <c r="G136" s="125"/>
      <c r="H136" s="70"/>
    </row>
    <row r="137" customFormat="false" ht="20.1" hidden="true" customHeight="true" outlineLevel="0" collapsed="false">
      <c r="A137" s="50"/>
      <c r="B137" s="50"/>
      <c r="C137" s="77"/>
      <c r="D137" s="77"/>
      <c r="E137" s="143"/>
      <c r="F137" s="125"/>
      <c r="G137" s="125"/>
      <c r="H137" s="70"/>
    </row>
    <row r="138" customFormat="false" ht="20.1" hidden="true" customHeight="true" outlineLevel="0" collapsed="false">
      <c r="A138" s="50"/>
      <c r="B138" s="50"/>
      <c r="C138" s="77"/>
      <c r="D138" s="77"/>
      <c r="E138" s="143"/>
      <c r="F138" s="125"/>
      <c r="G138" s="125"/>
      <c r="H138" s="70"/>
    </row>
    <row r="139" customFormat="false" ht="20.1" hidden="true" customHeight="true" outlineLevel="0" collapsed="false">
      <c r="A139" s="50"/>
      <c r="B139" s="50"/>
      <c r="C139" s="77"/>
      <c r="D139" s="77"/>
      <c r="E139" s="143"/>
      <c r="F139" s="125"/>
      <c r="G139" s="125"/>
      <c r="H139" s="70"/>
    </row>
    <row r="140" customFormat="false" ht="15" hidden="true" customHeight="false" outlineLevel="0" collapsed="false">
      <c r="A140" s="50"/>
      <c r="B140" s="50"/>
      <c r="C140" s="77"/>
      <c r="D140" s="77"/>
      <c r="E140" s="143"/>
      <c r="F140" s="125"/>
      <c r="G140" s="125"/>
      <c r="H140" s="70"/>
    </row>
    <row r="141" s="58" customFormat="true" ht="409.6" hidden="true" customHeight="true" outlineLevel="0" collapsed="false">
      <c r="A141" s="56" t="s">
        <v>210</v>
      </c>
      <c r="B141" s="141" t="s">
        <v>211</v>
      </c>
      <c r="C141" s="57" t="n">
        <f aca="false">SUBTOTAL(9,C142:C165)</f>
        <v>305656.33</v>
      </c>
      <c r="D141" s="57" t="n">
        <f aca="false">SUBTOTAL(9,D142:D165)</f>
        <v>276581.88</v>
      </c>
      <c r="E141" s="57" t="n">
        <f aca="false">SUBTOTAL(9,E142:E165)</f>
        <v>451480.67</v>
      </c>
      <c r="F141" s="86" t="n">
        <f aca="false">SUBTOTAL(9,F142:F165)</f>
        <v>278184</v>
      </c>
      <c r="G141" s="86" t="n">
        <f aca="false">SUBTOTAL(9,G142:G165)</f>
        <v>278134</v>
      </c>
      <c r="H141" s="70"/>
    </row>
    <row r="142" customFormat="false" ht="30" hidden="true" customHeight="true" outlineLevel="0" collapsed="false">
      <c r="A142" s="80"/>
      <c r="B142" s="142"/>
      <c r="C142" s="61"/>
      <c r="D142" s="61"/>
      <c r="E142" s="143"/>
      <c r="F142" s="125"/>
      <c r="G142" s="125"/>
      <c r="H142" s="70"/>
    </row>
    <row r="143" s="58" customFormat="true" ht="409.6" hidden="true" customHeight="true" outlineLevel="0" collapsed="false">
      <c r="A143" s="56" t="s">
        <v>210</v>
      </c>
      <c r="B143" s="141" t="s">
        <v>211</v>
      </c>
      <c r="C143" s="57" t="n">
        <f aca="false">SUBTOTAL(9,C144:C164)</f>
        <v>305656.33</v>
      </c>
      <c r="D143" s="57" t="n">
        <f aca="false">SUBTOTAL(9,D144:D164)</f>
        <v>276581.88</v>
      </c>
      <c r="E143" s="57" t="n">
        <f aca="false">SUBTOTAL(9,E144:E164)</f>
        <v>451480.67</v>
      </c>
      <c r="F143" s="86" t="n">
        <f aca="false">SUBTOTAL(9,F144:F164)</f>
        <v>278184</v>
      </c>
      <c r="G143" s="86" t="n">
        <f aca="false">SUBTOTAL(9,G144:G164)</f>
        <v>278134</v>
      </c>
      <c r="H143" s="70"/>
    </row>
    <row r="144" customFormat="false" ht="30" hidden="true" customHeight="true" outlineLevel="0" collapsed="false">
      <c r="A144" s="76"/>
      <c r="B144" s="142"/>
      <c r="C144" s="61"/>
      <c r="D144" s="61"/>
      <c r="E144" s="143"/>
      <c r="F144" s="125"/>
      <c r="G144" s="125"/>
      <c r="H144" s="70"/>
    </row>
    <row r="145" s="58" customFormat="true" ht="409.6" hidden="true" customHeight="true" outlineLevel="0" collapsed="false">
      <c r="A145" s="64" t="s">
        <v>210</v>
      </c>
      <c r="B145" s="144" t="s">
        <v>211</v>
      </c>
      <c r="C145" s="65" t="n">
        <f aca="false">SUBTOTAL(9,C146:C163)</f>
        <v>305656.33</v>
      </c>
      <c r="D145" s="65" t="n">
        <f aca="false">SUBTOTAL(9,D146:D163)</f>
        <v>276581.88</v>
      </c>
      <c r="E145" s="65" t="n">
        <f aca="false">SUBTOTAL(9,E146:E163)</f>
        <v>451480.67</v>
      </c>
      <c r="F145" s="82" t="n">
        <f aca="false">SUBTOTAL(9,F146:F163)</f>
        <v>278184</v>
      </c>
      <c r="G145" s="82" t="n">
        <f aca="false">SUBTOTAL(9,G146:G163)</f>
        <v>278134</v>
      </c>
      <c r="H145" s="70"/>
    </row>
    <row r="146" customFormat="false" ht="30" hidden="true" customHeight="true" outlineLevel="0" collapsed="false">
      <c r="A146" s="76"/>
      <c r="B146" s="50"/>
      <c r="C146" s="77"/>
      <c r="D146" s="61"/>
      <c r="E146" s="143"/>
      <c r="F146" s="125"/>
      <c r="G146" s="125"/>
      <c r="H146" s="70"/>
    </row>
    <row r="147" customFormat="false" ht="409.6" hidden="true" customHeight="true" outlineLevel="0" collapsed="false">
      <c r="A147" s="68" t="s">
        <v>210</v>
      </c>
      <c r="B147" s="145" t="s">
        <v>211</v>
      </c>
      <c r="C147" s="69" t="n">
        <f aca="false">SUBTOTAL(9,C148:C162)</f>
        <v>305656.33</v>
      </c>
      <c r="D147" s="69" t="n">
        <f aca="false">SUBTOTAL(9,D148:D162)</f>
        <v>276581.88</v>
      </c>
      <c r="E147" s="69" t="n">
        <f aca="false">SUBTOTAL(9,E148:E162)</f>
        <v>451480.67</v>
      </c>
      <c r="F147" s="83" t="n">
        <f aca="false">SUBTOTAL(9,F148:F162)</f>
        <v>278184</v>
      </c>
      <c r="G147" s="83" t="n">
        <f aca="false">SUBTOTAL(9,G148:G162)</f>
        <v>278134</v>
      </c>
      <c r="H147" s="70"/>
    </row>
    <row r="148" customFormat="false" ht="30" hidden="true" customHeight="true" outlineLevel="0" collapsed="false">
      <c r="A148" s="76"/>
      <c r="B148" s="50"/>
      <c r="C148" s="77"/>
      <c r="D148" s="61"/>
      <c r="E148" s="143"/>
      <c r="F148" s="125"/>
      <c r="G148" s="125"/>
      <c r="H148" s="70"/>
    </row>
    <row r="149" customFormat="false" ht="409.6" hidden="true" customHeight="true" outlineLevel="0" collapsed="false">
      <c r="A149" s="72" t="s">
        <v>210</v>
      </c>
      <c r="B149" s="146" t="s">
        <v>211</v>
      </c>
      <c r="C149" s="73" t="n">
        <f aca="false">SUBTOTAL(9,C150:C161)</f>
        <v>305656.33</v>
      </c>
      <c r="D149" s="73" t="n">
        <f aca="false">SUBTOTAL(9,D150:D161)</f>
        <v>276581.88</v>
      </c>
      <c r="E149" s="73" t="n">
        <f aca="false">SUBTOTAL(9,E150:E161)</f>
        <v>451480.67</v>
      </c>
      <c r="F149" s="84" t="n">
        <f aca="false">SUBTOTAL(9,F150:F161)</f>
        <v>278184</v>
      </c>
      <c r="G149" s="84" t="n">
        <f aca="false">SUBTOTAL(9,G150:G161)</f>
        <v>278134</v>
      </c>
      <c r="H149" s="70"/>
    </row>
    <row r="150" customFormat="false" ht="30" hidden="true" customHeight="true" outlineLevel="0" collapsed="false">
      <c r="A150" s="76"/>
      <c r="B150" s="50"/>
      <c r="C150" s="77"/>
      <c r="D150" s="61"/>
      <c r="E150" s="143"/>
      <c r="F150" s="125"/>
      <c r="G150" s="125"/>
      <c r="H150" s="70"/>
    </row>
    <row r="151" customFormat="false" ht="409.6" hidden="true" customHeight="true" outlineLevel="0" collapsed="false">
      <c r="A151" s="147" t="s">
        <v>210</v>
      </c>
      <c r="B151" s="148" t="s">
        <v>211</v>
      </c>
      <c r="C151" s="114" t="n">
        <f aca="false">SUBTOTAL(9,C152:C160)</f>
        <v>305656.33</v>
      </c>
      <c r="D151" s="114" t="n">
        <f aca="false">SUBTOTAL(9,D152:D160)</f>
        <v>276581.88</v>
      </c>
      <c r="E151" s="114" t="n">
        <f aca="false">SUBTOTAL(9,E152:E160)</f>
        <v>451480.67</v>
      </c>
      <c r="F151" s="115" t="n">
        <f aca="false">SUBTOTAL(9,F152:F160)</f>
        <v>278184</v>
      </c>
      <c r="G151" s="115" t="n">
        <f aca="false">SUBTOTAL(9,G152:G160)</f>
        <v>278134</v>
      </c>
      <c r="H151" s="70"/>
    </row>
    <row r="152" customFormat="false" ht="30" hidden="true" customHeight="true" outlineLevel="0" collapsed="false">
      <c r="A152" s="76"/>
      <c r="B152" s="50"/>
      <c r="C152" s="77"/>
      <c r="D152" s="61"/>
      <c r="E152" s="143"/>
      <c r="F152" s="125"/>
      <c r="G152" s="125"/>
      <c r="H152" s="70"/>
    </row>
    <row r="153" customFormat="false" ht="409.6" hidden="true" customHeight="true" outlineLevel="0" collapsed="false">
      <c r="A153" s="149" t="s">
        <v>210</v>
      </c>
      <c r="B153" s="150" t="s">
        <v>211</v>
      </c>
      <c r="C153" s="118" t="n">
        <f aca="false">SUBTOTAL(9,C154:C159)</f>
        <v>305656.33</v>
      </c>
      <c r="D153" s="118" t="n">
        <f aca="false">SUBTOTAL(9,D154:D159)</f>
        <v>276581.88</v>
      </c>
      <c r="E153" s="118" t="n">
        <f aca="false">SUBTOTAL(9,E154:E159)</f>
        <v>451480.67</v>
      </c>
      <c r="F153" s="119" t="n">
        <f aca="false">SUBTOTAL(9,F154:F159)</f>
        <v>278184</v>
      </c>
      <c r="G153" s="119" t="n">
        <f aca="false">SUBTOTAL(9,G154:G159)</f>
        <v>278134</v>
      </c>
      <c r="H153" s="70"/>
    </row>
    <row r="154" customFormat="false" ht="22.5" hidden="true" customHeight="true" outlineLevel="0" collapsed="false">
      <c r="A154" s="76"/>
      <c r="B154" s="50"/>
      <c r="C154" s="77"/>
      <c r="D154" s="61"/>
      <c r="E154" s="61"/>
      <c r="F154" s="81"/>
      <c r="G154" s="81"/>
      <c r="H154" s="70"/>
    </row>
    <row r="155" customFormat="false" ht="409.6" hidden="true" customHeight="true" outlineLevel="0" collapsed="false">
      <c r="A155" s="80" t="s">
        <v>210</v>
      </c>
      <c r="B155" s="142" t="s">
        <v>211</v>
      </c>
      <c r="C155" s="61" t="n">
        <f aca="false">SUBTOTAL(9,C156:C158)</f>
        <v>305656.33</v>
      </c>
      <c r="D155" s="61" t="n">
        <f aca="false">SUBTOTAL(9,D156:D158)</f>
        <v>276581.88</v>
      </c>
      <c r="E155" s="61" t="n">
        <f aca="false">SUBTOTAL(9,E156:E158)</f>
        <v>451480.67</v>
      </c>
      <c r="F155" s="81" t="n">
        <f aca="false">SUBTOTAL(9,F156:F158)</f>
        <v>278184</v>
      </c>
      <c r="G155" s="81" t="n">
        <f aca="false">SUBTOTAL(9,G156:G158)</f>
        <v>278134</v>
      </c>
      <c r="H155" s="70"/>
    </row>
    <row r="156" customFormat="false" ht="30" hidden="true" customHeight="true" outlineLevel="0" collapsed="false">
      <c r="A156" s="76"/>
      <c r="B156" s="50"/>
      <c r="C156" s="77"/>
      <c r="D156" s="124"/>
      <c r="E156" s="143"/>
      <c r="F156" s="125"/>
      <c r="G156" s="125"/>
      <c r="H156" s="70"/>
    </row>
    <row r="157" customFormat="false" ht="15" hidden="false" customHeight="true" outlineLevel="0" collapsed="false">
      <c r="A157" s="76" t="s">
        <v>210</v>
      </c>
      <c r="B157" s="50" t="s">
        <v>211</v>
      </c>
      <c r="C157" s="77" t="n">
        <v>305656.33</v>
      </c>
      <c r="D157" s="77" t="n">
        <v>276581.88</v>
      </c>
      <c r="E157" s="77" t="n">
        <v>451480.67</v>
      </c>
      <c r="F157" s="78" t="n">
        <v>278184</v>
      </c>
      <c r="G157" s="78" t="n">
        <v>278134</v>
      </c>
      <c r="H157" s="70"/>
    </row>
    <row r="158" customFormat="false" ht="15" hidden="true" customHeight="false" outlineLevel="0" collapsed="false">
      <c r="A158" s="50"/>
      <c r="B158" s="50"/>
      <c r="C158" s="77"/>
      <c r="D158" s="77"/>
      <c r="E158" s="77"/>
      <c r="F158" s="78"/>
      <c r="G158" s="78"/>
      <c r="H158" s="70"/>
    </row>
    <row r="159" customFormat="false" ht="15" hidden="true" customHeight="false" outlineLevel="0" collapsed="false">
      <c r="A159" s="50"/>
      <c r="B159" s="50"/>
      <c r="C159" s="77"/>
      <c r="D159" s="77"/>
      <c r="E159" s="143"/>
      <c r="F159" s="125"/>
      <c r="G159" s="125"/>
      <c r="H159" s="70"/>
    </row>
    <row r="160" customFormat="false" ht="20.1" hidden="true" customHeight="true" outlineLevel="0" collapsed="false">
      <c r="A160" s="50"/>
      <c r="B160" s="50"/>
      <c r="C160" s="77"/>
      <c r="D160" s="77"/>
      <c r="E160" s="143"/>
      <c r="F160" s="125"/>
      <c r="G160" s="125"/>
      <c r="H160" s="70"/>
    </row>
    <row r="161" customFormat="false" ht="20.1" hidden="true" customHeight="true" outlineLevel="0" collapsed="false">
      <c r="A161" s="50"/>
      <c r="B161" s="50"/>
      <c r="C161" s="77"/>
      <c r="D161" s="77"/>
      <c r="E161" s="143"/>
      <c r="F161" s="125"/>
      <c r="G161" s="125"/>
      <c r="H161" s="70"/>
    </row>
    <row r="162" customFormat="false" ht="20.1" hidden="true" customHeight="true" outlineLevel="0" collapsed="false">
      <c r="A162" s="50"/>
      <c r="B162" s="50"/>
      <c r="C162" s="77"/>
      <c r="D162" s="77"/>
      <c r="E162" s="143"/>
      <c r="F162" s="125"/>
      <c r="G162" s="125"/>
      <c r="H162" s="70"/>
    </row>
    <row r="163" customFormat="false" ht="20.1" hidden="true" customHeight="true" outlineLevel="0" collapsed="false">
      <c r="A163" s="50"/>
      <c r="B163" s="50"/>
      <c r="C163" s="77"/>
      <c r="D163" s="77"/>
      <c r="E163" s="143"/>
      <c r="F163" s="125"/>
      <c r="G163" s="125"/>
      <c r="H163" s="70"/>
    </row>
    <row r="164" customFormat="false" ht="20.1" hidden="true" customHeight="true" outlineLevel="0" collapsed="false">
      <c r="A164" s="50"/>
      <c r="B164" s="50"/>
      <c r="C164" s="77"/>
      <c r="D164" s="77"/>
      <c r="E164" s="143"/>
      <c r="F164" s="125"/>
      <c r="G164" s="125"/>
      <c r="H164" s="70"/>
    </row>
    <row r="165" customFormat="false" ht="15" hidden="true" customHeight="false" outlineLevel="0" collapsed="false">
      <c r="A165" s="50"/>
      <c r="B165" s="50"/>
      <c r="C165" s="77"/>
      <c r="D165" s="77"/>
      <c r="E165" s="143"/>
      <c r="F165" s="125"/>
      <c r="G165" s="125"/>
      <c r="H165" s="70"/>
    </row>
    <row r="166" s="58" customFormat="true" ht="409.6" hidden="true" customHeight="true" outlineLevel="0" collapsed="false">
      <c r="A166" s="56" t="s">
        <v>212</v>
      </c>
      <c r="B166" s="141" t="s">
        <v>213</v>
      </c>
      <c r="C166" s="57" t="n">
        <f aca="false">SUBTOTAL(9,C167:C190)</f>
        <v>28390.58</v>
      </c>
      <c r="D166" s="57" t="n">
        <f aca="false">SUBTOTAL(9,D167:D190)</f>
        <v>31079.11</v>
      </c>
      <c r="E166" s="57" t="n">
        <f aca="false">SUBTOTAL(9,E167:E190)</f>
        <v>11495</v>
      </c>
      <c r="F166" s="86" t="n">
        <f aca="false">SUBTOTAL(9,F167:F190)</f>
        <v>15900</v>
      </c>
      <c r="G166" s="86" t="n">
        <f aca="false">SUBTOTAL(9,G167:G190)</f>
        <v>15900</v>
      </c>
      <c r="H166" s="70"/>
    </row>
    <row r="167" customFormat="false" ht="30" hidden="true" customHeight="true" outlineLevel="0" collapsed="false">
      <c r="A167" s="80"/>
      <c r="B167" s="142"/>
      <c r="C167" s="61"/>
      <c r="D167" s="61"/>
      <c r="E167" s="143"/>
      <c r="F167" s="125"/>
      <c r="G167" s="125"/>
      <c r="H167" s="70"/>
    </row>
    <row r="168" s="58" customFormat="true" ht="409.6" hidden="true" customHeight="true" outlineLevel="0" collapsed="false">
      <c r="A168" s="56" t="s">
        <v>212</v>
      </c>
      <c r="B168" s="141" t="s">
        <v>213</v>
      </c>
      <c r="C168" s="57" t="n">
        <f aca="false">SUBTOTAL(9,C169:C189)</f>
        <v>28390.58</v>
      </c>
      <c r="D168" s="57" t="n">
        <f aca="false">SUBTOTAL(9,D169:D189)</f>
        <v>31079.11</v>
      </c>
      <c r="E168" s="57" t="n">
        <f aca="false">SUBTOTAL(9,E169:E189)</f>
        <v>11495</v>
      </c>
      <c r="F168" s="86" t="n">
        <f aca="false">SUBTOTAL(9,F169:F189)</f>
        <v>15900</v>
      </c>
      <c r="G168" s="86" t="n">
        <f aca="false">SUBTOTAL(9,G169:G189)</f>
        <v>15900</v>
      </c>
      <c r="H168" s="70"/>
    </row>
    <row r="169" customFormat="false" ht="30" hidden="true" customHeight="true" outlineLevel="0" collapsed="false">
      <c r="A169" s="76"/>
      <c r="B169" s="142"/>
      <c r="C169" s="61"/>
      <c r="D169" s="61"/>
      <c r="E169" s="143"/>
      <c r="F169" s="125"/>
      <c r="G169" s="125"/>
      <c r="H169" s="70"/>
    </row>
    <row r="170" s="58" customFormat="true" ht="409.6" hidden="true" customHeight="true" outlineLevel="0" collapsed="false">
      <c r="A170" s="64" t="s">
        <v>212</v>
      </c>
      <c r="B170" s="144" t="s">
        <v>213</v>
      </c>
      <c r="C170" s="65" t="n">
        <f aca="false">SUBTOTAL(9,C171:C188)</f>
        <v>28390.58</v>
      </c>
      <c r="D170" s="65" t="n">
        <f aca="false">SUBTOTAL(9,D171:D188)</f>
        <v>31079.11</v>
      </c>
      <c r="E170" s="65" t="n">
        <f aca="false">SUBTOTAL(9,E171:E188)</f>
        <v>11495</v>
      </c>
      <c r="F170" s="82" t="n">
        <f aca="false">SUBTOTAL(9,F171:F188)</f>
        <v>15900</v>
      </c>
      <c r="G170" s="82" t="n">
        <f aca="false">SUBTOTAL(9,G171:G188)</f>
        <v>15900</v>
      </c>
      <c r="H170" s="70"/>
    </row>
    <row r="171" customFormat="false" ht="30" hidden="true" customHeight="true" outlineLevel="0" collapsed="false">
      <c r="A171" s="76"/>
      <c r="B171" s="50"/>
      <c r="C171" s="77"/>
      <c r="D171" s="61"/>
      <c r="E171" s="143"/>
      <c r="F171" s="125"/>
      <c r="G171" s="125"/>
      <c r="H171" s="70"/>
    </row>
    <row r="172" customFormat="false" ht="409.6" hidden="true" customHeight="true" outlineLevel="0" collapsed="false">
      <c r="A172" s="68" t="s">
        <v>212</v>
      </c>
      <c r="B172" s="145" t="s">
        <v>213</v>
      </c>
      <c r="C172" s="69" t="n">
        <f aca="false">SUBTOTAL(9,C173:C187)</f>
        <v>28390.58</v>
      </c>
      <c r="D172" s="69" t="n">
        <f aca="false">SUBTOTAL(9,D173:D187)</f>
        <v>31079.11</v>
      </c>
      <c r="E172" s="69" t="n">
        <f aca="false">SUBTOTAL(9,E173:E187)</f>
        <v>11495</v>
      </c>
      <c r="F172" s="83" t="n">
        <f aca="false">SUBTOTAL(9,F173:F187)</f>
        <v>15900</v>
      </c>
      <c r="G172" s="83" t="n">
        <f aca="false">SUBTOTAL(9,G173:G187)</f>
        <v>15900</v>
      </c>
      <c r="H172" s="70"/>
    </row>
    <row r="173" customFormat="false" ht="30" hidden="true" customHeight="true" outlineLevel="0" collapsed="false">
      <c r="A173" s="76"/>
      <c r="B173" s="50"/>
      <c r="C173" s="77"/>
      <c r="D173" s="61"/>
      <c r="E173" s="143"/>
      <c r="F173" s="125"/>
      <c r="G173" s="125"/>
      <c r="H173" s="70"/>
    </row>
    <row r="174" customFormat="false" ht="409.6" hidden="true" customHeight="true" outlineLevel="0" collapsed="false">
      <c r="A174" s="72" t="s">
        <v>212</v>
      </c>
      <c r="B174" s="146" t="s">
        <v>213</v>
      </c>
      <c r="C174" s="73" t="n">
        <f aca="false">SUBTOTAL(9,C175:C186)</f>
        <v>28390.58</v>
      </c>
      <c r="D174" s="73" t="n">
        <f aca="false">SUBTOTAL(9,D175:D186)</f>
        <v>31079.11</v>
      </c>
      <c r="E174" s="73" t="n">
        <f aca="false">SUBTOTAL(9,E175:E186)</f>
        <v>11495</v>
      </c>
      <c r="F174" s="84" t="n">
        <f aca="false">SUBTOTAL(9,F175:F186)</f>
        <v>15900</v>
      </c>
      <c r="G174" s="84" t="n">
        <f aca="false">SUBTOTAL(9,G175:G186)</f>
        <v>15900</v>
      </c>
      <c r="H174" s="70"/>
    </row>
    <row r="175" customFormat="false" ht="30" hidden="true" customHeight="true" outlineLevel="0" collapsed="false">
      <c r="A175" s="76"/>
      <c r="B175" s="50"/>
      <c r="C175" s="77"/>
      <c r="D175" s="61"/>
      <c r="E175" s="143"/>
      <c r="F175" s="125"/>
      <c r="G175" s="125"/>
      <c r="H175" s="70"/>
    </row>
    <row r="176" customFormat="false" ht="409.6" hidden="true" customHeight="true" outlineLevel="0" collapsed="false">
      <c r="A176" s="147" t="s">
        <v>212</v>
      </c>
      <c r="B176" s="148" t="s">
        <v>213</v>
      </c>
      <c r="C176" s="114" t="n">
        <f aca="false">SUBTOTAL(9,C177:C185)</f>
        <v>28390.58</v>
      </c>
      <c r="D176" s="114" t="n">
        <f aca="false">SUBTOTAL(9,D177:D185)</f>
        <v>31079.11</v>
      </c>
      <c r="E176" s="114" t="n">
        <f aca="false">SUBTOTAL(9,E177:E185)</f>
        <v>11495</v>
      </c>
      <c r="F176" s="115" t="n">
        <f aca="false">SUBTOTAL(9,F177:F185)</f>
        <v>15900</v>
      </c>
      <c r="G176" s="115" t="n">
        <f aca="false">SUBTOTAL(9,G177:G185)</f>
        <v>15900</v>
      </c>
      <c r="H176" s="70"/>
    </row>
    <row r="177" customFormat="false" ht="30" hidden="true" customHeight="true" outlineLevel="0" collapsed="false">
      <c r="A177" s="76"/>
      <c r="B177" s="50"/>
      <c r="C177" s="77"/>
      <c r="D177" s="61"/>
      <c r="E177" s="143"/>
      <c r="F177" s="125"/>
      <c r="G177" s="125"/>
      <c r="H177" s="70"/>
    </row>
    <row r="178" customFormat="false" ht="409.6" hidden="true" customHeight="true" outlineLevel="0" collapsed="false">
      <c r="A178" s="149" t="s">
        <v>212</v>
      </c>
      <c r="B178" s="150" t="s">
        <v>213</v>
      </c>
      <c r="C178" s="118" t="n">
        <f aca="false">SUBTOTAL(9,C179:C184)</f>
        <v>28390.58</v>
      </c>
      <c r="D178" s="118" t="n">
        <f aca="false">SUBTOTAL(9,D179:D184)</f>
        <v>31079.11</v>
      </c>
      <c r="E178" s="118" t="n">
        <f aca="false">SUBTOTAL(9,E179:E184)</f>
        <v>11495</v>
      </c>
      <c r="F178" s="119" t="n">
        <f aca="false">SUBTOTAL(9,F179:F184)</f>
        <v>15900</v>
      </c>
      <c r="G178" s="119" t="n">
        <f aca="false">SUBTOTAL(9,G179:G184)</f>
        <v>15900</v>
      </c>
      <c r="H178" s="70"/>
    </row>
    <row r="179" customFormat="false" ht="22.5" hidden="true" customHeight="true" outlineLevel="0" collapsed="false">
      <c r="A179" s="76"/>
      <c r="B179" s="50"/>
      <c r="C179" s="77"/>
      <c r="D179" s="61"/>
      <c r="E179" s="61"/>
      <c r="F179" s="81"/>
      <c r="G179" s="81"/>
      <c r="H179" s="70"/>
    </row>
    <row r="180" customFormat="false" ht="409.6" hidden="true" customHeight="true" outlineLevel="0" collapsed="false">
      <c r="A180" s="80" t="s">
        <v>212</v>
      </c>
      <c r="B180" s="142" t="s">
        <v>213</v>
      </c>
      <c r="C180" s="61" t="n">
        <f aca="false">SUBTOTAL(9,C181:C183)</f>
        <v>28390.58</v>
      </c>
      <c r="D180" s="61" t="n">
        <f aca="false">SUBTOTAL(9,D181:D183)</f>
        <v>31079.11</v>
      </c>
      <c r="E180" s="61" t="n">
        <f aca="false">SUBTOTAL(9,E181:E183)</f>
        <v>11495</v>
      </c>
      <c r="F180" s="81" t="n">
        <f aca="false">SUBTOTAL(9,F181:F183)</f>
        <v>15900</v>
      </c>
      <c r="G180" s="81" t="n">
        <f aca="false">SUBTOTAL(9,G181:G183)</f>
        <v>15900</v>
      </c>
      <c r="H180" s="70"/>
    </row>
    <row r="181" customFormat="false" ht="30" hidden="true" customHeight="true" outlineLevel="0" collapsed="false">
      <c r="A181" s="76"/>
      <c r="B181" s="50"/>
      <c r="C181" s="77"/>
      <c r="D181" s="124"/>
      <c r="E181" s="143"/>
      <c r="F181" s="125"/>
      <c r="G181" s="125"/>
      <c r="H181" s="70"/>
    </row>
    <row r="182" customFormat="false" ht="15" hidden="false" customHeight="true" outlineLevel="0" collapsed="false">
      <c r="A182" s="76" t="s">
        <v>212</v>
      </c>
      <c r="B182" s="50" t="s">
        <v>213</v>
      </c>
      <c r="C182" s="77" t="n">
        <v>28390.58</v>
      </c>
      <c r="D182" s="77" t="n">
        <v>31079.11</v>
      </c>
      <c r="E182" s="77" t="n">
        <v>11495</v>
      </c>
      <c r="F182" s="78" t="n">
        <v>15900</v>
      </c>
      <c r="G182" s="78" t="n">
        <v>15900</v>
      </c>
      <c r="H182" s="70"/>
    </row>
    <row r="183" customFormat="false" ht="15" hidden="true" customHeight="false" outlineLevel="0" collapsed="false">
      <c r="A183" s="50"/>
      <c r="B183" s="50"/>
      <c r="C183" s="77"/>
      <c r="D183" s="77"/>
      <c r="E183" s="77"/>
      <c r="F183" s="77"/>
      <c r="G183" s="77"/>
      <c r="H183" s="70"/>
    </row>
    <row r="184" customFormat="false" ht="15" hidden="true" customHeight="false" outlineLevel="0" collapsed="false">
      <c r="A184" s="50"/>
      <c r="B184" s="50"/>
      <c r="C184" s="77"/>
      <c r="D184" s="77"/>
      <c r="E184" s="143"/>
      <c r="F184" s="143"/>
      <c r="G184" s="143"/>
      <c r="H184" s="70"/>
    </row>
    <row r="185" customFormat="false" ht="20.1" hidden="true" customHeight="true" outlineLevel="0" collapsed="false">
      <c r="A185" s="50"/>
      <c r="B185" s="50"/>
      <c r="C185" s="77"/>
      <c r="D185" s="77"/>
      <c r="E185" s="143"/>
      <c r="F185" s="143"/>
      <c r="G185" s="143"/>
      <c r="H185" s="70"/>
    </row>
    <row r="186" customFormat="false" ht="20.1" hidden="true" customHeight="true" outlineLevel="0" collapsed="false">
      <c r="A186" s="50"/>
      <c r="B186" s="50"/>
      <c r="C186" s="77"/>
      <c r="D186" s="77"/>
      <c r="E186" s="143"/>
      <c r="F186" s="143"/>
      <c r="G186" s="143"/>
      <c r="H186" s="70"/>
    </row>
    <row r="187" customFormat="false" ht="20.1" hidden="true" customHeight="true" outlineLevel="0" collapsed="false">
      <c r="A187" s="50"/>
      <c r="B187" s="50"/>
      <c r="C187" s="77"/>
      <c r="D187" s="77"/>
      <c r="E187" s="143"/>
      <c r="F187" s="143"/>
      <c r="G187" s="143"/>
      <c r="H187" s="70"/>
    </row>
    <row r="188" customFormat="false" ht="20.1" hidden="true" customHeight="true" outlineLevel="0" collapsed="false">
      <c r="A188" s="50"/>
      <c r="B188" s="50"/>
      <c r="C188" s="77"/>
      <c r="D188" s="77"/>
      <c r="E188" s="143"/>
      <c r="F188" s="143"/>
      <c r="G188" s="143"/>
      <c r="H188" s="70"/>
    </row>
    <row r="189" customFormat="false" ht="20.1" hidden="true" customHeight="true" outlineLevel="0" collapsed="false">
      <c r="A189" s="50"/>
      <c r="B189" s="50"/>
      <c r="C189" s="77"/>
      <c r="D189" s="77"/>
      <c r="E189" s="143"/>
      <c r="F189" s="143"/>
      <c r="G189" s="143"/>
      <c r="H189" s="70"/>
    </row>
    <row r="190" customFormat="false" ht="15" hidden="true" customHeight="false" outlineLevel="0" collapsed="false">
      <c r="A190" s="50"/>
      <c r="B190" s="50"/>
      <c r="C190" s="77"/>
      <c r="D190" s="77"/>
      <c r="E190" s="143"/>
      <c r="F190" s="143"/>
      <c r="G190" s="143"/>
      <c r="H190" s="70"/>
    </row>
    <row r="191" customFormat="false" ht="15" hidden="true" customHeight="false" outlineLevel="0" collapsed="false">
      <c r="A191" s="50"/>
      <c r="B191" s="50"/>
      <c r="C191" s="77"/>
      <c r="D191" s="77"/>
      <c r="E191" s="143"/>
      <c r="F191" s="143"/>
      <c r="G191" s="143"/>
      <c r="H191" s="70"/>
    </row>
    <row r="192" customFormat="false" ht="27.75" hidden="false" customHeight="true" outlineLevel="0" collapsed="false">
      <c r="A192" s="151" t="s">
        <v>204</v>
      </c>
      <c r="B192" s="151"/>
      <c r="C192" s="152" t="n">
        <f aca="false">C107+C132+C157+C182</f>
        <v>755671.3</v>
      </c>
      <c r="D192" s="152" t="n">
        <f aca="false">SUBTOTAL(9,D107:D191)</f>
        <v>1097104.73</v>
      </c>
      <c r="E192" s="152" t="n">
        <f aca="false">SUBTOTAL(9,E107:E191)</f>
        <v>1901263</v>
      </c>
      <c r="F192" s="152" t="n">
        <f aca="false">SUBTOTAL(9,F107:F191)</f>
        <v>1641793</v>
      </c>
      <c r="G192" s="152" t="n">
        <f aca="false">SUBTOTAL(9,G107:G191)</f>
        <v>1644695</v>
      </c>
      <c r="H192" s="7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138"/>
      <c r="J193" s="138"/>
      <c r="K193" s="138"/>
      <c r="L193" s="13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9" min="8" style="0" width="10.71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48" t="s">
        <v>24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139" t="s">
        <v>216</v>
      </c>
      <c r="B4" s="139"/>
      <c r="C4" s="139"/>
      <c r="D4" s="139"/>
      <c r="E4" s="139"/>
      <c r="F4" s="139"/>
      <c r="G4" s="51"/>
      <c r="H4" s="51"/>
      <c r="I4" s="51"/>
      <c r="J4" s="51"/>
      <c r="K4" s="51"/>
      <c r="L4" s="51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63.75" hidden="false" customHeight="true" outlineLevel="0" collapsed="false">
      <c r="A6" s="53" t="s">
        <v>26</v>
      </c>
      <c r="B6" s="53"/>
      <c r="C6" s="54" t="s">
        <v>27</v>
      </c>
      <c r="D6" s="54" t="s">
        <v>206</v>
      </c>
      <c r="E6" s="54" t="s">
        <v>29</v>
      </c>
      <c r="F6" s="54" t="s">
        <v>30</v>
      </c>
      <c r="G6" s="54" t="s">
        <v>31</v>
      </c>
    </row>
    <row r="7" s="58" customFormat="true" ht="18" hidden="false" customHeight="true" outlineLevel="0" collapsed="false">
      <c r="A7" s="153"/>
      <c r="B7" s="154"/>
      <c r="C7" s="155" t="n">
        <f aca="false">SUBTOTAL(9,C8:C31)</f>
        <v>755671.31</v>
      </c>
      <c r="D7" s="155" t="n">
        <f aca="false">SUBTOTAL(9,D8:D31)</f>
        <v>1097104.73</v>
      </c>
      <c r="E7" s="155" t="n">
        <f aca="false">SUBTOTAL(9,E8:E31)</f>
        <v>1901263</v>
      </c>
      <c r="F7" s="155" t="n">
        <f aca="false">SUBTOTAL(9,F8:F31)</f>
        <v>1641793</v>
      </c>
      <c r="G7" s="155" t="n">
        <f aca="false">SUBTOTAL(9,G8:G31)</f>
        <v>1644695</v>
      </c>
    </row>
    <row r="8" customFormat="false" ht="30" hidden="true" customHeight="true" outlineLevel="0" collapsed="false">
      <c r="A8" s="156"/>
      <c r="B8" s="157"/>
      <c r="C8" s="158"/>
      <c r="D8" s="158"/>
      <c r="E8" s="159"/>
      <c r="F8" s="159"/>
      <c r="G8" s="159"/>
    </row>
    <row r="9" s="58" customFormat="true" ht="409.6" hidden="true" customHeight="true" outlineLevel="0" collapsed="false">
      <c r="A9" s="153"/>
      <c r="B9" s="154"/>
      <c r="C9" s="155" t="n">
        <f aca="false">SUBTOTAL(9,C10:C30)</f>
        <v>755671.31</v>
      </c>
      <c r="D9" s="155" t="n">
        <f aca="false">SUBTOTAL(9,D10:D30)</f>
        <v>1097104.73</v>
      </c>
      <c r="E9" s="155" t="n">
        <f aca="false">SUBTOTAL(9,E10:E30)</f>
        <v>1901263</v>
      </c>
      <c r="F9" s="155" t="n">
        <f aca="false">SUBTOTAL(9,F10:F30)</f>
        <v>1641793</v>
      </c>
      <c r="G9" s="155" t="n">
        <f aca="false">SUBTOTAL(9,G10:G30)</f>
        <v>1644695</v>
      </c>
    </row>
    <row r="10" customFormat="false" ht="30" hidden="true" customHeight="true" outlineLevel="0" collapsed="false">
      <c r="A10" s="160"/>
      <c r="B10" s="161"/>
      <c r="C10" s="162"/>
      <c r="D10" s="162"/>
      <c r="E10" s="159"/>
      <c r="F10" s="159"/>
      <c r="G10" s="159"/>
    </row>
    <row r="11" s="58" customFormat="true" ht="409.6" hidden="true" customHeight="true" outlineLevel="0" collapsed="false">
      <c r="A11" s="163"/>
      <c r="B11" s="164"/>
      <c r="C11" s="165" t="n">
        <f aca="false">SUBTOTAL(9,C12:C29)</f>
        <v>755671.31</v>
      </c>
      <c r="D11" s="165" t="n">
        <f aca="false">SUBTOTAL(9,D12:D29)</f>
        <v>1097104.73</v>
      </c>
      <c r="E11" s="165" t="n">
        <f aca="false">SUBTOTAL(9,E12:E29)</f>
        <v>1901263</v>
      </c>
      <c r="F11" s="165" t="n">
        <f aca="false">SUBTOTAL(9,F12:F29)</f>
        <v>1641793</v>
      </c>
      <c r="G11" s="165" t="n">
        <f aca="false">SUBTOTAL(9,G12:G29)</f>
        <v>1644695</v>
      </c>
    </row>
    <row r="12" customFormat="false" ht="30" hidden="true" customHeight="true" outlineLevel="0" collapsed="false">
      <c r="A12" s="160"/>
      <c r="B12" s="166"/>
      <c r="C12" s="167"/>
      <c r="D12" s="168"/>
      <c r="E12" s="159"/>
      <c r="F12" s="159"/>
      <c r="G12" s="159"/>
    </row>
    <row r="13" customFormat="false" ht="409.6" hidden="true" customHeight="true" outlineLevel="0" collapsed="false">
      <c r="A13" s="169"/>
      <c r="B13" s="170"/>
      <c r="C13" s="171" t="n">
        <f aca="false">SUBTOTAL(9,C14:C28)</f>
        <v>755671.31</v>
      </c>
      <c r="D13" s="171" t="n">
        <f aca="false">SUBTOTAL(9,D14:D28)</f>
        <v>1097104.73</v>
      </c>
      <c r="E13" s="171" t="n">
        <f aca="false">SUBTOTAL(9,E14:E28)</f>
        <v>1901263</v>
      </c>
      <c r="F13" s="171" t="n">
        <f aca="false">SUBTOTAL(9,F14:F28)</f>
        <v>1641793</v>
      </c>
      <c r="G13" s="171" t="n">
        <f aca="false">SUBTOTAL(9,G14:G28)</f>
        <v>1644695</v>
      </c>
    </row>
    <row r="14" customFormat="false" ht="30" hidden="true" customHeight="true" outlineLevel="0" collapsed="false">
      <c r="A14" s="160"/>
      <c r="B14" s="166"/>
      <c r="C14" s="167"/>
      <c r="D14" s="172"/>
      <c r="E14" s="159"/>
      <c r="F14" s="159"/>
      <c r="G14" s="159"/>
    </row>
    <row r="15" customFormat="false" ht="409.6" hidden="true" customHeight="true" outlineLevel="0" collapsed="false">
      <c r="A15" s="173"/>
      <c r="B15" s="174"/>
      <c r="C15" s="175" t="n">
        <f aca="false">SUBTOTAL(9,C16:C27)</f>
        <v>755671.31</v>
      </c>
      <c r="D15" s="175" t="n">
        <f aca="false">SUBTOTAL(9,D16:D27)</f>
        <v>1097104.73</v>
      </c>
      <c r="E15" s="175" t="n">
        <f aca="false">SUBTOTAL(9,E16:E27)</f>
        <v>1901263</v>
      </c>
      <c r="F15" s="175" t="n">
        <f aca="false">SUBTOTAL(9,F16:F27)</f>
        <v>1641793</v>
      </c>
      <c r="G15" s="175" t="n">
        <f aca="false">SUBTOTAL(9,G16:G27)</f>
        <v>1644695</v>
      </c>
    </row>
    <row r="16" customFormat="false" ht="30" hidden="true" customHeight="true" outlineLevel="0" collapsed="false">
      <c r="A16" s="160"/>
      <c r="B16" s="166"/>
      <c r="C16" s="167"/>
      <c r="D16" s="176"/>
      <c r="E16" s="159"/>
      <c r="F16" s="159"/>
      <c r="G16" s="159"/>
    </row>
    <row r="17" customFormat="false" ht="409.6" hidden="true" customHeight="true" outlineLevel="0" collapsed="false">
      <c r="A17" s="177"/>
      <c r="B17" s="178"/>
      <c r="C17" s="179" t="n">
        <f aca="false">SUBTOTAL(9,C18:C26)</f>
        <v>755671.31</v>
      </c>
      <c r="D17" s="179" t="n">
        <f aca="false">SUBTOTAL(9,D18:D26)</f>
        <v>1097104.73</v>
      </c>
      <c r="E17" s="179" t="n">
        <f aca="false">SUBTOTAL(9,E18:E26)</f>
        <v>1901263</v>
      </c>
      <c r="F17" s="179" t="n">
        <f aca="false">SUBTOTAL(9,F18:F26)</f>
        <v>1641793</v>
      </c>
      <c r="G17" s="179" t="n">
        <f aca="false">SUBTOTAL(9,G18:G26)</f>
        <v>1644695</v>
      </c>
    </row>
    <row r="18" customFormat="false" ht="30" hidden="true" customHeight="true" outlineLevel="0" collapsed="false">
      <c r="A18" s="160"/>
      <c r="B18" s="166"/>
      <c r="C18" s="167"/>
      <c r="D18" s="180"/>
      <c r="E18" s="159"/>
      <c r="F18" s="159"/>
      <c r="G18" s="159"/>
    </row>
    <row r="19" customFormat="false" ht="409.6" hidden="true" customHeight="true" outlineLevel="0" collapsed="false">
      <c r="A19" s="181"/>
      <c r="B19" s="182"/>
      <c r="C19" s="183" t="n">
        <f aca="false">SUBTOTAL(9,C20:C25)</f>
        <v>755671.31</v>
      </c>
      <c r="D19" s="183" t="n">
        <f aca="false">SUBTOTAL(9,D20:D25)</f>
        <v>1097104.73</v>
      </c>
      <c r="E19" s="183" t="n">
        <f aca="false">SUBTOTAL(9,E20:E25)</f>
        <v>1901263</v>
      </c>
      <c r="F19" s="183" t="n">
        <f aca="false">SUBTOTAL(9,F20:F25)</f>
        <v>1641793</v>
      </c>
      <c r="G19" s="183" t="n">
        <f aca="false">SUBTOTAL(9,G20:G25)</f>
        <v>1644695</v>
      </c>
    </row>
    <row r="20" customFormat="false" ht="22.5" hidden="true" customHeight="true" outlineLevel="0" collapsed="false">
      <c r="A20" s="160"/>
      <c r="B20" s="166"/>
      <c r="C20" s="167"/>
      <c r="D20" s="180"/>
      <c r="E20" s="180"/>
      <c r="F20" s="180"/>
      <c r="G20" s="180"/>
    </row>
    <row r="21" customFormat="false" ht="409.6" hidden="true" customHeight="true" outlineLevel="0" collapsed="false">
      <c r="A21" s="184"/>
      <c r="B21" s="185"/>
      <c r="C21" s="180" t="n">
        <f aca="false">SUBTOTAL(9,C22:C24)</f>
        <v>755671.31</v>
      </c>
      <c r="D21" s="180" t="n">
        <f aca="false">SUBTOTAL(9,D22:D24)</f>
        <v>1097104.73</v>
      </c>
      <c r="E21" s="180" t="n">
        <f aca="false">SUBTOTAL(9,E22:E24)</f>
        <v>1901263</v>
      </c>
      <c r="F21" s="180" t="n">
        <f aca="false">SUBTOTAL(9,F22:F24)</f>
        <v>1641793</v>
      </c>
      <c r="G21" s="180" t="n">
        <f aca="false">SUBTOTAL(9,G22:G24)</f>
        <v>1644695</v>
      </c>
    </row>
    <row r="22" customFormat="false" ht="30" hidden="true" customHeight="true" outlineLevel="0" collapsed="false">
      <c r="A22" s="160"/>
      <c r="B22" s="166"/>
      <c r="C22" s="167"/>
      <c r="D22" s="186"/>
      <c r="E22" s="159"/>
      <c r="F22" s="159"/>
      <c r="G22" s="159"/>
    </row>
    <row r="23" customFormat="false" ht="15" hidden="false" customHeight="true" outlineLevel="0" collapsed="false">
      <c r="A23" s="187" t="s">
        <v>217</v>
      </c>
      <c r="B23" s="188" t="s">
        <v>218</v>
      </c>
      <c r="C23" s="189" t="n">
        <v>755671.31</v>
      </c>
      <c r="D23" s="189" t="n">
        <v>1097104.73</v>
      </c>
      <c r="E23" s="189" t="n">
        <v>1901263</v>
      </c>
      <c r="F23" s="190" t="n">
        <v>1641793</v>
      </c>
      <c r="G23" s="190" t="n">
        <v>1644695</v>
      </c>
    </row>
    <row r="24" customFormat="false" ht="15" hidden="true" customHeight="false" outlineLevel="0" collapsed="false">
      <c r="A24" s="166"/>
      <c r="B24" s="166"/>
      <c r="C24" s="167"/>
      <c r="D24" s="189"/>
      <c r="E24" s="189"/>
      <c r="F24" s="189"/>
      <c r="G24" s="189"/>
    </row>
    <row r="25" customFormat="false" ht="15" hidden="true" customHeight="false" outlineLevel="0" collapsed="false">
      <c r="A25" s="166"/>
      <c r="B25" s="166"/>
      <c r="C25" s="167"/>
      <c r="D25" s="167"/>
      <c r="E25" s="159"/>
      <c r="F25" s="159"/>
      <c r="G25" s="159"/>
    </row>
    <row r="26" customFormat="false" ht="20.1" hidden="true" customHeight="true" outlineLevel="0" collapsed="false">
      <c r="A26" s="166"/>
      <c r="B26" s="166"/>
      <c r="C26" s="167"/>
      <c r="D26" s="167"/>
      <c r="E26" s="159"/>
      <c r="F26" s="159"/>
      <c r="G26" s="159"/>
    </row>
    <row r="27" customFormat="false" ht="20.1" hidden="true" customHeight="true" outlineLevel="0" collapsed="false">
      <c r="A27" s="166"/>
      <c r="B27" s="166"/>
      <c r="C27" s="167"/>
      <c r="D27" s="167"/>
      <c r="E27" s="159"/>
      <c r="F27" s="159"/>
      <c r="G27" s="159"/>
    </row>
    <row r="28" customFormat="false" ht="20.1" hidden="true" customHeight="true" outlineLevel="0" collapsed="false">
      <c r="A28" s="166"/>
      <c r="B28" s="166"/>
      <c r="C28" s="167"/>
      <c r="D28" s="167"/>
      <c r="E28" s="159"/>
      <c r="F28" s="159"/>
      <c r="G28" s="159"/>
    </row>
    <row r="29" customFormat="false" ht="20.1" hidden="true" customHeight="true" outlineLevel="0" collapsed="false">
      <c r="A29" s="166"/>
      <c r="B29" s="166"/>
      <c r="C29" s="167"/>
      <c r="D29" s="167"/>
      <c r="E29" s="159"/>
      <c r="F29" s="159"/>
      <c r="G29" s="159"/>
    </row>
    <row r="30" customFormat="false" ht="20.1" hidden="true" customHeight="true" outlineLevel="0" collapsed="false">
      <c r="A30" s="166"/>
      <c r="B30" s="166"/>
      <c r="C30" s="167"/>
      <c r="D30" s="167"/>
      <c r="E30" s="159"/>
      <c r="F30" s="159"/>
      <c r="G30" s="159"/>
    </row>
    <row r="31" customFormat="false" ht="15" hidden="true" customHeight="false" outlineLevel="0" collapsed="false">
      <c r="A31" s="166"/>
      <c r="B31" s="166"/>
      <c r="C31" s="167"/>
      <c r="D31" s="167"/>
      <c r="E31" s="159"/>
      <c r="F31" s="159"/>
      <c r="G31" s="159"/>
    </row>
    <row r="32" customFormat="false" ht="15" hidden="true" customHeight="false" outlineLevel="0" collapsed="false">
      <c r="A32" s="166"/>
      <c r="B32" s="166"/>
      <c r="C32" s="167"/>
      <c r="D32" s="167"/>
      <c r="E32" s="159"/>
      <c r="F32" s="159"/>
      <c r="G32" s="159"/>
    </row>
    <row r="33" customFormat="false" ht="27.75" hidden="false" customHeight="true" outlineLevel="0" collapsed="false">
      <c r="A33" s="191" t="s">
        <v>204</v>
      </c>
      <c r="B33" s="191"/>
      <c r="C33" s="192" t="n">
        <f aca="false">SUBTOTAL(9,C23:C32)</f>
        <v>755671.31</v>
      </c>
      <c r="D33" s="192" t="n">
        <f aca="false">SUBTOTAL(9,D23:D32)</f>
        <v>1097104.73</v>
      </c>
      <c r="E33" s="192" t="n">
        <f aca="false">SUBTOTAL(9,E23:E32)</f>
        <v>1901263</v>
      </c>
      <c r="F33" s="192" t="n">
        <f aca="false">SUBTOTAL(9,F23:F32)</f>
        <v>1641793</v>
      </c>
      <c r="G33" s="192" t="n">
        <f aca="false">SUBTOTAL(9,G23:G32)</f>
        <v>1644695</v>
      </c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E415" activeCellId="0" sqref="E4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9" min="8" style="0" width="10.71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48" t="s">
        <v>24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139" t="s">
        <v>219</v>
      </c>
      <c r="B4" s="139"/>
      <c r="C4" s="139"/>
      <c r="D4" s="139"/>
      <c r="E4" s="139"/>
      <c r="F4" s="139"/>
      <c r="G4" s="51"/>
      <c r="H4" s="51"/>
      <c r="I4" s="51"/>
      <c r="J4" s="51"/>
      <c r="K4" s="51"/>
      <c r="L4" s="51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63.75" hidden="false" customHeight="true" outlineLevel="0" collapsed="false">
      <c r="A6" s="53" t="s">
        <v>26</v>
      </c>
      <c r="B6" s="53"/>
      <c r="C6" s="54" t="s">
        <v>27</v>
      </c>
      <c r="D6" s="54" t="s">
        <v>206</v>
      </c>
      <c r="E6" s="54" t="s">
        <v>29</v>
      </c>
      <c r="F6" s="54" t="s">
        <v>30</v>
      </c>
      <c r="G6" s="54" t="s">
        <v>31</v>
      </c>
    </row>
    <row r="7" s="58" customFormat="true" ht="18" hidden="false" customHeight="true" outlineLevel="0" collapsed="false">
      <c r="A7" s="88" t="s">
        <v>207</v>
      </c>
      <c r="B7" s="88" t="s">
        <v>208</v>
      </c>
      <c r="C7" s="193" t="n">
        <f aca="false">SUBTOTAL(9,C8:C23)</f>
        <v>361564.92</v>
      </c>
      <c r="D7" s="193" t="n">
        <f aca="false">SUBTOTAL(9,D8:D23)</f>
        <v>694426.74</v>
      </c>
      <c r="E7" s="193" t="n">
        <f aca="false">SUBTOTAL(9,E8:E23)</f>
        <v>1261312</v>
      </c>
      <c r="F7" s="193" t="n">
        <f aca="false">SUBTOTAL(9,F8:F23)</f>
        <v>1265184</v>
      </c>
      <c r="G7" s="193" t="n">
        <f aca="false">SUBTOTAL(9,G8:G23)</f>
        <v>1268136</v>
      </c>
    </row>
    <row r="8" s="58" customFormat="true" ht="20.25" hidden="true" customHeight="true" outlineLevel="0" collapsed="false">
      <c r="A8" s="194"/>
      <c r="B8" s="87"/>
      <c r="C8" s="195"/>
      <c r="D8" s="195"/>
      <c r="E8" s="195"/>
      <c r="F8" s="195"/>
      <c r="G8" s="195"/>
    </row>
    <row r="9" s="62" customFormat="true" ht="409.6" hidden="true" customHeight="true" outlineLevel="0" collapsed="false">
      <c r="A9" s="88" t="s">
        <v>66</v>
      </c>
      <c r="B9" s="88" t="s">
        <v>67</v>
      </c>
      <c r="C9" s="193" t="n">
        <f aca="false">SUBTOTAL(9,C10:C22)</f>
        <v>361564.92</v>
      </c>
      <c r="D9" s="193" t="n">
        <f aca="false">SUBTOTAL(9,D10:D22)</f>
        <v>694426.74</v>
      </c>
      <c r="E9" s="193" t="n">
        <f aca="false">SUBTOTAL(9,E10:E22)</f>
        <v>1261312</v>
      </c>
      <c r="F9" s="193" t="n">
        <f aca="false">SUBTOTAL(9,F10:F22)</f>
        <v>1265184</v>
      </c>
      <c r="G9" s="193" t="n">
        <f aca="false">SUBTOTAL(9,G10:G22)</f>
        <v>1268136</v>
      </c>
    </row>
    <row r="10" customFormat="false" ht="20.25" hidden="true" customHeight="true" outlineLevel="0" collapsed="false">
      <c r="A10" s="196"/>
      <c r="B10" s="51"/>
      <c r="C10" s="197"/>
      <c r="D10" s="197"/>
      <c r="E10" s="197"/>
      <c r="F10" s="197"/>
      <c r="G10" s="197"/>
    </row>
    <row r="11" customFormat="false" ht="409.6" hidden="true" customHeight="true" outlineLevel="0" collapsed="false">
      <c r="A11" s="198" t="s">
        <v>68</v>
      </c>
      <c r="B11" s="198" t="s">
        <v>69</v>
      </c>
      <c r="C11" s="199" t="n">
        <f aca="false">SUBTOTAL(9,C12:C21)</f>
        <v>361564.92</v>
      </c>
      <c r="D11" s="199" t="n">
        <f aca="false">SUBTOTAL(9,D12:D21)</f>
        <v>694426.74</v>
      </c>
      <c r="E11" s="199" t="n">
        <f aca="false">SUBTOTAL(9,E12:E21)</f>
        <v>1261312</v>
      </c>
      <c r="F11" s="199" t="n">
        <f aca="false">SUBTOTAL(9,F12:F21)</f>
        <v>1265184</v>
      </c>
      <c r="G11" s="199" t="n">
        <f aca="false">SUBTOTAL(9,G12:G21)</f>
        <v>1268136</v>
      </c>
    </row>
    <row r="12" customFormat="false" ht="20.25" hidden="true" customHeight="true" outlineLevel="0" collapsed="false">
      <c r="A12" s="196"/>
      <c r="B12" s="51"/>
      <c r="C12" s="197"/>
      <c r="D12" s="197"/>
      <c r="E12" s="197"/>
      <c r="F12" s="197"/>
      <c r="G12" s="197"/>
    </row>
    <row r="13" s="70" customFormat="true" ht="409.6" hidden="true" customHeight="true" outlineLevel="0" collapsed="false">
      <c r="A13" s="68" t="s">
        <v>68</v>
      </c>
      <c r="B13" s="68" t="s">
        <v>69</v>
      </c>
      <c r="C13" s="69" t="n">
        <f aca="false">SUBTOTAL(9,C14:C20)</f>
        <v>361564.92</v>
      </c>
      <c r="D13" s="69" t="n">
        <f aca="false">SUBTOTAL(9,D14:D20)</f>
        <v>694426.74</v>
      </c>
      <c r="E13" s="69" t="n">
        <f aca="false">SUBTOTAL(9,E14:E20)</f>
        <v>1261312</v>
      </c>
      <c r="F13" s="69" t="n">
        <f aca="false">SUBTOTAL(9,F14:F20)</f>
        <v>1265184</v>
      </c>
      <c r="G13" s="69" t="n">
        <f aca="false">SUBTOTAL(9,G14:G20)</f>
        <v>1268136</v>
      </c>
    </row>
    <row r="14" customFormat="false" ht="20.25" hidden="true" customHeight="true" outlineLevel="0" collapsed="false">
      <c r="A14" s="196"/>
      <c r="B14" s="51"/>
      <c r="C14" s="197"/>
      <c r="D14" s="197"/>
      <c r="E14" s="197"/>
      <c r="F14" s="197"/>
      <c r="G14" s="197"/>
    </row>
    <row r="15" s="74" customFormat="true" ht="409.6" hidden="true" customHeight="true" outlineLevel="0" collapsed="false">
      <c r="A15" s="71" t="s">
        <v>68</v>
      </c>
      <c r="B15" s="71" t="s">
        <v>69</v>
      </c>
      <c r="C15" s="200" t="n">
        <f aca="false">SUBTOTAL(9,C16:C19)</f>
        <v>361564.92</v>
      </c>
      <c r="D15" s="200" t="n">
        <f aca="false">SUBTOTAL(9,D16:D19)</f>
        <v>694426.74</v>
      </c>
      <c r="E15" s="200" t="n">
        <f aca="false">SUBTOTAL(9,E16:E19)</f>
        <v>1261312</v>
      </c>
      <c r="F15" s="200" t="n">
        <f aca="false">SUBTOTAL(9,F16:F19)</f>
        <v>1265184</v>
      </c>
      <c r="G15" s="200" t="n">
        <f aca="false">SUBTOTAL(9,G16:G19)</f>
        <v>1268136</v>
      </c>
    </row>
    <row r="16" customFormat="false" ht="20.25" hidden="true" customHeight="true" outlineLevel="0" collapsed="false">
      <c r="A16" s="196"/>
      <c r="B16" s="51"/>
      <c r="C16" s="197"/>
      <c r="D16" s="197"/>
      <c r="E16" s="197"/>
      <c r="F16" s="197"/>
      <c r="G16" s="197"/>
    </row>
    <row r="17" s="74" customFormat="true" ht="15" hidden="false" customHeight="true" outlineLevel="0" collapsed="false">
      <c r="A17" s="75" t="s">
        <v>70</v>
      </c>
      <c r="B17" s="75" t="s">
        <v>71</v>
      </c>
      <c r="C17" s="201" t="n">
        <v>361564.92</v>
      </c>
      <c r="D17" s="201" t="n">
        <v>388675.96</v>
      </c>
      <c r="E17" s="201" t="n">
        <v>982302</v>
      </c>
      <c r="F17" s="202" t="n">
        <v>986174</v>
      </c>
      <c r="G17" s="126" t="n">
        <v>989126</v>
      </c>
    </row>
    <row r="18" s="74" customFormat="true" ht="15" hidden="false" customHeight="true" outlineLevel="0" collapsed="false">
      <c r="A18" s="75" t="s">
        <v>72</v>
      </c>
      <c r="B18" s="75" t="s">
        <v>73</v>
      </c>
      <c r="C18" s="201" t="n">
        <v>0</v>
      </c>
      <c r="D18" s="201" t="n">
        <v>305750.78</v>
      </c>
      <c r="E18" s="201" t="n">
        <v>279010</v>
      </c>
      <c r="F18" s="202" t="n">
        <v>279010</v>
      </c>
      <c r="G18" s="126" t="n">
        <v>279010</v>
      </c>
    </row>
    <row r="19" customFormat="false" ht="20.25" hidden="true" customHeight="true" outlineLevel="0" collapsed="false">
      <c r="A19" s="87"/>
      <c r="B19" s="194"/>
      <c r="C19" s="195"/>
      <c r="D19" s="197"/>
      <c r="E19" s="197"/>
      <c r="F19" s="197"/>
      <c r="G19" s="197"/>
    </row>
    <row r="20" customFormat="false" ht="20.25" hidden="true" customHeight="true" outlineLevel="0" collapsed="false">
      <c r="A20" s="87"/>
      <c r="B20" s="194"/>
      <c r="C20" s="195"/>
      <c r="D20" s="197"/>
      <c r="E20" s="197"/>
      <c r="F20" s="197"/>
      <c r="G20" s="197"/>
    </row>
    <row r="21" customFormat="false" ht="20.25" hidden="true" customHeight="true" outlineLevel="0" collapsed="false">
      <c r="A21" s="87"/>
      <c r="B21" s="194"/>
      <c r="C21" s="195"/>
      <c r="D21" s="197"/>
      <c r="E21" s="197"/>
      <c r="F21" s="197"/>
      <c r="G21" s="197"/>
    </row>
    <row r="22" customFormat="false" ht="20.25" hidden="true" customHeight="true" outlineLevel="0" collapsed="false">
      <c r="A22" s="87"/>
      <c r="B22" s="194"/>
      <c r="C22" s="195"/>
      <c r="D22" s="197"/>
      <c r="E22" s="197"/>
      <c r="F22" s="197"/>
      <c r="G22" s="197"/>
    </row>
    <row r="23" customFormat="false" ht="20.25" hidden="true" customHeight="true" outlineLevel="0" collapsed="false">
      <c r="A23" s="51"/>
      <c r="B23" s="51"/>
      <c r="C23" s="197"/>
      <c r="D23" s="197"/>
      <c r="E23" s="197"/>
      <c r="F23" s="197"/>
      <c r="G23" s="197"/>
    </row>
    <row r="24" s="58" customFormat="true" ht="18" hidden="false" customHeight="true" outlineLevel="0" collapsed="false">
      <c r="A24" s="88" t="s">
        <v>85</v>
      </c>
      <c r="B24" s="88" t="s">
        <v>209</v>
      </c>
      <c r="C24" s="193" t="n">
        <f aca="false">SUBTOTAL(9,C25:C40)</f>
        <v>84560.42</v>
      </c>
      <c r="D24" s="193" t="n">
        <f aca="false">SUBTOTAL(9,D25:D40)</f>
        <v>86017</v>
      </c>
      <c r="E24" s="193" t="n">
        <f aca="false">SUBTOTAL(9,E25:E40)</f>
        <v>86000</v>
      </c>
      <c r="F24" s="193" t="n">
        <f aca="false">SUBTOTAL(9,F25:F40)</f>
        <v>90000</v>
      </c>
      <c r="G24" s="193" t="n">
        <f aca="false">SUBTOTAL(9,G25:G40)</f>
        <v>95000</v>
      </c>
    </row>
    <row r="25" s="58" customFormat="true" ht="20.25" hidden="true" customHeight="true" outlineLevel="0" collapsed="false">
      <c r="A25" s="194"/>
      <c r="B25" s="87"/>
      <c r="C25" s="195"/>
      <c r="D25" s="195"/>
      <c r="E25" s="195"/>
      <c r="F25" s="195"/>
      <c r="G25" s="195"/>
    </row>
    <row r="26" s="62" customFormat="true" ht="409.6" hidden="true" customHeight="true" outlineLevel="0" collapsed="false">
      <c r="A26" s="88" t="s">
        <v>58</v>
      </c>
      <c r="B26" s="88" t="s">
        <v>59</v>
      </c>
      <c r="C26" s="193" t="n">
        <f aca="false">SUBTOTAL(9,C27:C39)</f>
        <v>84560.42</v>
      </c>
      <c r="D26" s="193" t="n">
        <f aca="false">SUBTOTAL(9,D27:D39)</f>
        <v>86017</v>
      </c>
      <c r="E26" s="193" t="n">
        <f aca="false">SUBTOTAL(9,E27:E39)</f>
        <v>86000</v>
      </c>
      <c r="F26" s="193" t="n">
        <f aca="false">SUBTOTAL(9,F27:F39)</f>
        <v>90000</v>
      </c>
      <c r="G26" s="193" t="n">
        <f aca="false">SUBTOTAL(9,G27:G39)</f>
        <v>95000</v>
      </c>
    </row>
    <row r="27" customFormat="false" ht="20.25" hidden="true" customHeight="true" outlineLevel="0" collapsed="false">
      <c r="A27" s="196"/>
      <c r="B27" s="51"/>
      <c r="C27" s="197"/>
      <c r="D27" s="197"/>
      <c r="E27" s="197"/>
      <c r="F27" s="197"/>
      <c r="G27" s="197"/>
    </row>
    <row r="28" customFormat="false" ht="409.6" hidden="true" customHeight="true" outlineLevel="0" collapsed="false">
      <c r="A28" s="198" t="s">
        <v>60</v>
      </c>
      <c r="B28" s="198" t="s">
        <v>61</v>
      </c>
      <c r="C28" s="199" t="n">
        <f aca="false">SUBTOTAL(9,C29:C38)</f>
        <v>84560.42</v>
      </c>
      <c r="D28" s="199" t="n">
        <f aca="false">SUBTOTAL(9,D29:D38)</f>
        <v>86017</v>
      </c>
      <c r="E28" s="199" t="n">
        <f aca="false">SUBTOTAL(9,E29:E38)</f>
        <v>86000</v>
      </c>
      <c r="F28" s="199" t="n">
        <f aca="false">SUBTOTAL(9,F29:F38)</f>
        <v>90000</v>
      </c>
      <c r="G28" s="199" t="n">
        <f aca="false">SUBTOTAL(9,G29:G38)</f>
        <v>95000</v>
      </c>
    </row>
    <row r="29" customFormat="false" ht="20.25" hidden="true" customHeight="true" outlineLevel="0" collapsed="false">
      <c r="A29" s="196"/>
      <c r="B29" s="51"/>
      <c r="C29" s="197"/>
      <c r="D29" s="197"/>
      <c r="E29" s="197"/>
      <c r="F29" s="197"/>
      <c r="G29" s="197"/>
    </row>
    <row r="30" s="70" customFormat="true" ht="409.6" hidden="true" customHeight="true" outlineLevel="0" collapsed="false">
      <c r="A30" s="68" t="s">
        <v>60</v>
      </c>
      <c r="B30" s="68" t="s">
        <v>61</v>
      </c>
      <c r="C30" s="69" t="n">
        <f aca="false">SUBTOTAL(9,C31:C37)</f>
        <v>84560.42</v>
      </c>
      <c r="D30" s="69" t="n">
        <f aca="false">SUBTOTAL(9,D31:D37)</f>
        <v>86017</v>
      </c>
      <c r="E30" s="69" t="n">
        <f aca="false">SUBTOTAL(9,E31:E37)</f>
        <v>86000</v>
      </c>
      <c r="F30" s="69" t="n">
        <f aca="false">SUBTOTAL(9,F31:F37)</f>
        <v>90000</v>
      </c>
      <c r="G30" s="69" t="n">
        <f aca="false">SUBTOTAL(9,G31:G37)</f>
        <v>95000</v>
      </c>
    </row>
    <row r="31" customFormat="false" ht="20.25" hidden="true" customHeight="true" outlineLevel="0" collapsed="false">
      <c r="A31" s="196"/>
      <c r="B31" s="51"/>
      <c r="C31" s="197"/>
      <c r="D31" s="197"/>
      <c r="E31" s="197"/>
      <c r="F31" s="197"/>
      <c r="G31" s="197"/>
    </row>
    <row r="32" s="74" customFormat="true" ht="409.6" hidden="true" customHeight="true" outlineLevel="0" collapsed="false">
      <c r="A32" s="71" t="s">
        <v>60</v>
      </c>
      <c r="B32" s="71" t="s">
        <v>61</v>
      </c>
      <c r="C32" s="200" t="n">
        <f aca="false">SUBTOTAL(9,C33:C36)</f>
        <v>84560.42</v>
      </c>
      <c r="D32" s="200" t="n">
        <f aca="false">SUBTOTAL(9,D33:D36)</f>
        <v>86017</v>
      </c>
      <c r="E32" s="200" t="n">
        <f aca="false">SUBTOTAL(9,E33:E36)</f>
        <v>86000</v>
      </c>
      <c r="F32" s="200" t="n">
        <f aca="false">SUBTOTAL(9,F33:F36)</f>
        <v>90000</v>
      </c>
      <c r="G32" s="200" t="n">
        <f aca="false">SUBTOTAL(9,G33:G36)</f>
        <v>95000</v>
      </c>
    </row>
    <row r="33" customFormat="false" ht="20.25" hidden="true" customHeight="true" outlineLevel="0" collapsed="false">
      <c r="A33" s="196"/>
      <c r="B33" s="51"/>
      <c r="C33" s="197"/>
      <c r="D33" s="197"/>
      <c r="E33" s="197"/>
      <c r="F33" s="197"/>
      <c r="G33" s="197"/>
    </row>
    <row r="34" s="74" customFormat="true" ht="15" hidden="false" customHeight="true" outlineLevel="0" collapsed="false">
      <c r="A34" s="75" t="s">
        <v>62</v>
      </c>
      <c r="B34" s="75" t="s">
        <v>63</v>
      </c>
      <c r="C34" s="201" t="n">
        <v>1844.54</v>
      </c>
      <c r="D34" s="201" t="n">
        <v>6000</v>
      </c>
      <c r="E34" s="201" t="n">
        <v>6000</v>
      </c>
      <c r="F34" s="126" t="n">
        <v>6000</v>
      </c>
      <c r="G34" s="126" t="n">
        <v>6000</v>
      </c>
    </row>
    <row r="35" s="74" customFormat="true" ht="15" hidden="false" customHeight="true" outlineLevel="0" collapsed="false">
      <c r="A35" s="75" t="s">
        <v>64</v>
      </c>
      <c r="B35" s="75" t="s">
        <v>65</v>
      </c>
      <c r="C35" s="201" t="n">
        <v>82715.88</v>
      </c>
      <c r="D35" s="201" t="n">
        <v>80017</v>
      </c>
      <c r="E35" s="201" t="n">
        <v>80000</v>
      </c>
      <c r="F35" s="126" t="n">
        <v>84000</v>
      </c>
      <c r="G35" s="126" t="n">
        <v>89000</v>
      </c>
    </row>
    <row r="36" customFormat="false" ht="20.25" hidden="true" customHeight="true" outlineLevel="0" collapsed="false">
      <c r="A36" s="87"/>
      <c r="B36" s="194"/>
      <c r="C36" s="195"/>
      <c r="D36" s="197"/>
      <c r="E36" s="197"/>
      <c r="F36" s="197"/>
      <c r="G36" s="197"/>
    </row>
    <row r="37" customFormat="false" ht="20.25" hidden="true" customHeight="true" outlineLevel="0" collapsed="false">
      <c r="A37" s="87"/>
      <c r="B37" s="194"/>
      <c r="C37" s="195"/>
      <c r="D37" s="197"/>
      <c r="E37" s="197"/>
      <c r="F37" s="197"/>
      <c r="G37" s="197"/>
    </row>
    <row r="38" customFormat="false" ht="20.25" hidden="true" customHeight="true" outlineLevel="0" collapsed="false">
      <c r="A38" s="87"/>
      <c r="B38" s="194"/>
      <c r="C38" s="195"/>
      <c r="D38" s="197"/>
      <c r="E38" s="197"/>
      <c r="F38" s="197"/>
      <c r="G38" s="197"/>
    </row>
    <row r="39" customFormat="false" ht="20.25" hidden="true" customHeight="true" outlineLevel="0" collapsed="false">
      <c r="A39" s="87"/>
      <c r="B39" s="194"/>
      <c r="C39" s="195"/>
      <c r="D39" s="197"/>
      <c r="E39" s="197"/>
      <c r="F39" s="197"/>
      <c r="G39" s="197"/>
    </row>
    <row r="40" customFormat="false" ht="20.25" hidden="true" customHeight="true" outlineLevel="0" collapsed="false">
      <c r="A40" s="51"/>
      <c r="B40" s="51"/>
      <c r="C40" s="197"/>
      <c r="D40" s="197"/>
      <c r="E40" s="197"/>
      <c r="F40" s="197"/>
      <c r="G40" s="197"/>
    </row>
    <row r="41" s="58" customFormat="true" ht="18" hidden="false" customHeight="true" outlineLevel="0" collapsed="false">
      <c r="A41" s="88" t="s">
        <v>210</v>
      </c>
      <c r="B41" s="88" t="s">
        <v>211</v>
      </c>
      <c r="C41" s="193" t="n">
        <f aca="false">SUBTOTAL(9,C42:C70)</f>
        <v>244100.74</v>
      </c>
      <c r="D41" s="193" t="n">
        <f aca="false">SUBTOTAL(9,D42:D70)</f>
        <v>300881.46</v>
      </c>
      <c r="E41" s="193" t="n">
        <f aca="false">SUBTOTAL(9,E42:E70)</f>
        <v>309020</v>
      </c>
      <c r="F41" s="193" t="n">
        <f aca="false">SUBTOTAL(9,F42:F70)</f>
        <v>310720</v>
      </c>
      <c r="G41" s="193" t="n">
        <f aca="false">SUBTOTAL(9,G42:G70)</f>
        <v>312020</v>
      </c>
    </row>
    <row r="42" s="58" customFormat="true" ht="20.25" hidden="true" customHeight="true" outlineLevel="0" collapsed="false">
      <c r="A42" s="194"/>
      <c r="B42" s="87"/>
      <c r="C42" s="195"/>
      <c r="D42" s="195"/>
      <c r="E42" s="195"/>
      <c r="F42" s="195"/>
      <c r="G42" s="195"/>
    </row>
    <row r="43" s="62" customFormat="true" ht="409.6" hidden="true" customHeight="true" outlineLevel="0" collapsed="false">
      <c r="A43" s="88" t="s">
        <v>44</v>
      </c>
      <c r="B43" s="88" t="s">
        <v>45</v>
      </c>
      <c r="C43" s="193" t="n">
        <f aca="false">SUBTOTAL(9,C44:C56)</f>
        <v>8.57</v>
      </c>
      <c r="D43" s="193" t="n">
        <f aca="false">SUBTOTAL(9,D44:D56)</f>
        <v>19.64</v>
      </c>
      <c r="E43" s="193" t="n">
        <f aca="false">SUBTOTAL(9,E44:E56)</f>
        <v>20</v>
      </c>
      <c r="F43" s="193" t="n">
        <f aca="false">SUBTOTAL(9,F44:F56)</f>
        <v>20</v>
      </c>
      <c r="G43" s="193" t="n">
        <f aca="false">SUBTOTAL(9,G44:G56)</f>
        <v>20</v>
      </c>
    </row>
    <row r="44" customFormat="false" ht="20.25" hidden="true" customHeight="true" outlineLevel="0" collapsed="false">
      <c r="A44" s="196"/>
      <c r="B44" s="51"/>
      <c r="C44" s="197"/>
      <c r="D44" s="197"/>
      <c r="E44" s="197"/>
      <c r="F44" s="197"/>
      <c r="G44" s="197"/>
    </row>
    <row r="45" customFormat="false" ht="409.6" hidden="true" customHeight="true" outlineLevel="0" collapsed="false">
      <c r="A45" s="198" t="s">
        <v>46</v>
      </c>
      <c r="B45" s="198" t="s">
        <v>47</v>
      </c>
      <c r="C45" s="199" t="n">
        <f aca="false">SUBTOTAL(9,C46:C55)</f>
        <v>8.57</v>
      </c>
      <c r="D45" s="199" t="n">
        <f aca="false">SUBTOTAL(9,D46:D55)</f>
        <v>19.64</v>
      </c>
      <c r="E45" s="199" t="n">
        <f aca="false">SUBTOTAL(9,E46:E55)</f>
        <v>20</v>
      </c>
      <c r="F45" s="199" t="n">
        <f aca="false">SUBTOTAL(9,F46:F55)</f>
        <v>20</v>
      </c>
      <c r="G45" s="199" t="n">
        <f aca="false">SUBTOTAL(9,G46:G55)</f>
        <v>20</v>
      </c>
    </row>
    <row r="46" customFormat="false" ht="20.25" hidden="true" customHeight="true" outlineLevel="0" collapsed="false">
      <c r="A46" s="196"/>
      <c r="B46" s="51"/>
      <c r="C46" s="197"/>
      <c r="D46" s="197"/>
      <c r="E46" s="197"/>
      <c r="F46" s="197"/>
      <c r="G46" s="197"/>
    </row>
    <row r="47" s="70" customFormat="true" ht="409.6" hidden="true" customHeight="true" outlineLevel="0" collapsed="false">
      <c r="A47" s="68" t="s">
        <v>46</v>
      </c>
      <c r="B47" s="68" t="s">
        <v>47</v>
      </c>
      <c r="C47" s="69" t="n">
        <f aca="false">SUBTOTAL(9,C48:C54)</f>
        <v>8.57</v>
      </c>
      <c r="D47" s="69" t="n">
        <f aca="false">SUBTOTAL(9,D48:D54)</f>
        <v>19.64</v>
      </c>
      <c r="E47" s="69" t="n">
        <f aca="false">SUBTOTAL(9,E48:E54)</f>
        <v>20</v>
      </c>
      <c r="F47" s="69" t="n">
        <f aca="false">SUBTOTAL(9,F48:F54)</f>
        <v>20</v>
      </c>
      <c r="G47" s="69" t="n">
        <f aca="false">SUBTOTAL(9,G48:G54)</f>
        <v>20</v>
      </c>
    </row>
    <row r="48" customFormat="false" ht="20.25" hidden="true" customHeight="true" outlineLevel="0" collapsed="false">
      <c r="A48" s="196"/>
      <c r="B48" s="51"/>
      <c r="C48" s="197"/>
      <c r="D48" s="197"/>
      <c r="E48" s="197"/>
      <c r="F48" s="197"/>
      <c r="G48" s="197"/>
    </row>
    <row r="49" s="74" customFormat="true" ht="409.6" hidden="true" customHeight="true" outlineLevel="0" collapsed="false">
      <c r="A49" s="71" t="s">
        <v>46</v>
      </c>
      <c r="B49" s="71" t="s">
        <v>47</v>
      </c>
      <c r="C49" s="200" t="n">
        <f aca="false">SUBTOTAL(9,C50:C53)</f>
        <v>8.57</v>
      </c>
      <c r="D49" s="200" t="n">
        <f aca="false">SUBTOTAL(9,D50:D53)</f>
        <v>19.64</v>
      </c>
      <c r="E49" s="200" t="n">
        <f aca="false">SUBTOTAL(9,E50:E53)</f>
        <v>20</v>
      </c>
      <c r="F49" s="200" t="n">
        <f aca="false">SUBTOTAL(9,F50:F53)</f>
        <v>20</v>
      </c>
      <c r="G49" s="200" t="n">
        <f aca="false">SUBTOTAL(9,G50:G53)</f>
        <v>20</v>
      </c>
    </row>
    <row r="50" customFormat="false" ht="20.25" hidden="true" customHeight="true" outlineLevel="0" collapsed="false">
      <c r="A50" s="196"/>
      <c r="B50" s="51"/>
      <c r="C50" s="197"/>
      <c r="D50" s="197"/>
      <c r="E50" s="197"/>
      <c r="F50" s="197"/>
      <c r="G50" s="197"/>
    </row>
    <row r="51" s="74" customFormat="true" ht="15" hidden="false" customHeight="true" outlineLevel="0" collapsed="false">
      <c r="A51" s="75" t="s">
        <v>48</v>
      </c>
      <c r="B51" s="75" t="s">
        <v>49</v>
      </c>
      <c r="C51" s="201" t="n">
        <v>5.88</v>
      </c>
      <c r="D51" s="201" t="n">
        <v>17.25</v>
      </c>
      <c r="E51" s="201" t="n">
        <v>17</v>
      </c>
      <c r="F51" s="126" t="n">
        <v>17</v>
      </c>
      <c r="G51" s="126" t="n">
        <v>17</v>
      </c>
    </row>
    <row r="52" s="74" customFormat="true" ht="15" hidden="false" customHeight="true" outlineLevel="0" collapsed="false">
      <c r="A52" s="75" t="s">
        <v>50</v>
      </c>
      <c r="B52" s="75" t="s">
        <v>51</v>
      </c>
      <c r="C52" s="201" t="n">
        <v>2.69</v>
      </c>
      <c r="D52" s="201" t="n">
        <v>2.39</v>
      </c>
      <c r="E52" s="201" t="n">
        <v>3</v>
      </c>
      <c r="F52" s="126" t="n">
        <v>3</v>
      </c>
      <c r="G52" s="126" t="n">
        <v>3</v>
      </c>
    </row>
    <row r="53" customFormat="false" ht="20.25" hidden="true" customHeight="true" outlineLevel="0" collapsed="false">
      <c r="A53" s="79"/>
      <c r="B53" s="59"/>
      <c r="C53" s="203"/>
      <c r="D53" s="203"/>
      <c r="E53" s="203"/>
      <c r="F53" s="204"/>
      <c r="G53" s="204"/>
    </row>
    <row r="54" customFormat="false" ht="20.25" hidden="true" customHeight="true" outlineLevel="0" collapsed="false">
      <c r="A54" s="79"/>
      <c r="B54" s="59"/>
      <c r="C54" s="203"/>
      <c r="D54" s="203"/>
      <c r="E54" s="203"/>
      <c r="F54" s="204"/>
      <c r="G54" s="204"/>
    </row>
    <row r="55" customFormat="false" ht="20.25" hidden="true" customHeight="true" outlineLevel="0" collapsed="false">
      <c r="A55" s="79"/>
      <c r="B55" s="59"/>
      <c r="C55" s="203"/>
      <c r="D55" s="203"/>
      <c r="E55" s="203"/>
      <c r="F55" s="204"/>
      <c r="G55" s="204"/>
    </row>
    <row r="56" customFormat="false" ht="20.25" hidden="true" customHeight="true" outlineLevel="0" collapsed="false">
      <c r="A56" s="79"/>
      <c r="B56" s="59"/>
      <c r="C56" s="203"/>
      <c r="D56" s="203"/>
      <c r="E56" s="203"/>
      <c r="F56" s="204"/>
      <c r="G56" s="204"/>
    </row>
    <row r="57" s="62" customFormat="true" ht="409.6" hidden="true" customHeight="true" outlineLevel="0" collapsed="false">
      <c r="A57" s="55" t="s">
        <v>52</v>
      </c>
      <c r="B57" s="55" t="s">
        <v>53</v>
      </c>
      <c r="C57" s="205" t="n">
        <f aca="false">SUBTOTAL(9,C58:C69)</f>
        <v>244092.17</v>
      </c>
      <c r="D57" s="205" t="n">
        <f aca="false">SUBTOTAL(9,D58:D69)</f>
        <v>300861.82</v>
      </c>
      <c r="E57" s="205" t="n">
        <f aca="false">SUBTOTAL(9,E58:E69)</f>
        <v>309000</v>
      </c>
      <c r="F57" s="206" t="n">
        <f aca="false">SUBTOTAL(9,F58:F69)</f>
        <v>310700</v>
      </c>
      <c r="G57" s="206" t="n">
        <f aca="false">SUBTOTAL(9,G58:G69)</f>
        <v>312000</v>
      </c>
    </row>
    <row r="58" customFormat="false" ht="20.25" hidden="true" customHeight="true" outlineLevel="0" collapsed="false">
      <c r="A58" s="59"/>
      <c r="B58" s="79"/>
      <c r="C58" s="203"/>
      <c r="D58" s="203"/>
      <c r="E58" s="203"/>
      <c r="F58" s="204"/>
      <c r="G58" s="204"/>
    </row>
    <row r="59" customFormat="false" ht="409.6" hidden="true" customHeight="true" outlineLevel="0" collapsed="false">
      <c r="A59" s="63" t="s">
        <v>54</v>
      </c>
      <c r="B59" s="63" t="s">
        <v>55</v>
      </c>
      <c r="C59" s="207" t="n">
        <f aca="false">SUBTOTAL(9,C60:C68)</f>
        <v>244092.17</v>
      </c>
      <c r="D59" s="207" t="n">
        <f aca="false">SUBTOTAL(9,D60:D68)</f>
        <v>300861.82</v>
      </c>
      <c r="E59" s="207" t="n">
        <f aca="false">SUBTOTAL(9,E60:E68)</f>
        <v>309000</v>
      </c>
      <c r="F59" s="208" t="n">
        <f aca="false">SUBTOTAL(9,F60:F68)</f>
        <v>310700</v>
      </c>
      <c r="G59" s="208" t="n">
        <f aca="false">SUBTOTAL(9,G60:G68)</f>
        <v>312000</v>
      </c>
    </row>
    <row r="60" customFormat="false" ht="20.25" hidden="true" customHeight="true" outlineLevel="0" collapsed="false">
      <c r="A60" s="59"/>
      <c r="B60" s="79"/>
      <c r="C60" s="203"/>
      <c r="D60" s="203"/>
      <c r="E60" s="203"/>
      <c r="F60" s="204"/>
      <c r="G60" s="204"/>
    </row>
    <row r="61" s="70" customFormat="true" ht="409.6" hidden="true" customHeight="true" outlineLevel="0" collapsed="false">
      <c r="A61" s="67" t="s">
        <v>54</v>
      </c>
      <c r="B61" s="67" t="s">
        <v>55</v>
      </c>
      <c r="C61" s="209" t="n">
        <f aca="false">SUBTOTAL(9,C62:C67)</f>
        <v>244092.17</v>
      </c>
      <c r="D61" s="209" t="n">
        <f aca="false">SUBTOTAL(9,D62:D67)</f>
        <v>300861.82</v>
      </c>
      <c r="E61" s="209" t="n">
        <f aca="false">SUBTOTAL(9,E62:E67)</f>
        <v>309000</v>
      </c>
      <c r="F61" s="210" t="n">
        <f aca="false">SUBTOTAL(9,F62:F67)</f>
        <v>310700</v>
      </c>
      <c r="G61" s="210" t="n">
        <f aca="false">SUBTOTAL(9,G62:G67)</f>
        <v>312000</v>
      </c>
    </row>
    <row r="62" customFormat="false" ht="20.25" hidden="true" customHeight="true" outlineLevel="0" collapsed="false">
      <c r="A62" s="59"/>
      <c r="B62" s="79"/>
      <c r="C62" s="203"/>
      <c r="D62" s="203"/>
      <c r="E62" s="203"/>
      <c r="F62" s="204"/>
      <c r="G62" s="204"/>
    </row>
    <row r="63" s="74" customFormat="true" ht="409.6" hidden="true" customHeight="true" outlineLevel="0" collapsed="false">
      <c r="A63" s="71" t="s">
        <v>54</v>
      </c>
      <c r="B63" s="71" t="s">
        <v>55</v>
      </c>
      <c r="C63" s="200" t="n">
        <f aca="false">SUBTOTAL(9,C64:C66)</f>
        <v>244092.17</v>
      </c>
      <c r="D63" s="200" t="n">
        <f aca="false">SUBTOTAL(9,D64:D66)</f>
        <v>300861.82</v>
      </c>
      <c r="E63" s="200" t="n">
        <f aca="false">SUBTOTAL(9,E64:E66)</f>
        <v>309000</v>
      </c>
      <c r="F63" s="211" t="n">
        <f aca="false">SUBTOTAL(9,F64:F66)</f>
        <v>310700</v>
      </c>
      <c r="G63" s="211" t="n">
        <f aca="false">SUBTOTAL(9,G64:G66)</f>
        <v>312000</v>
      </c>
    </row>
    <row r="64" customFormat="false" ht="20.25" hidden="true" customHeight="true" outlineLevel="0" collapsed="false">
      <c r="A64" s="59"/>
      <c r="B64" s="79"/>
      <c r="C64" s="203"/>
      <c r="D64" s="203"/>
      <c r="E64" s="203"/>
      <c r="F64" s="204"/>
      <c r="G64" s="204"/>
    </row>
    <row r="65" s="74" customFormat="true" ht="15" hidden="false" customHeight="true" outlineLevel="0" collapsed="false">
      <c r="A65" s="75" t="s">
        <v>56</v>
      </c>
      <c r="B65" s="75" t="s">
        <v>57</v>
      </c>
      <c r="C65" s="201" t="n">
        <v>244092.17</v>
      </c>
      <c r="D65" s="201" t="n">
        <v>300861.82</v>
      </c>
      <c r="E65" s="201" t="n">
        <v>309000</v>
      </c>
      <c r="F65" s="126" t="n">
        <v>310700</v>
      </c>
      <c r="G65" s="126" t="n">
        <v>312000</v>
      </c>
    </row>
    <row r="66" customFormat="false" ht="20.25" hidden="true" customHeight="true" outlineLevel="0" collapsed="false">
      <c r="A66" s="87"/>
      <c r="B66" s="194"/>
      <c r="C66" s="195"/>
      <c r="D66" s="197"/>
      <c r="E66" s="197"/>
      <c r="F66" s="197"/>
      <c r="G66" s="197"/>
    </row>
    <row r="67" customFormat="false" ht="20.25" hidden="true" customHeight="true" outlineLevel="0" collapsed="false">
      <c r="A67" s="87"/>
      <c r="B67" s="194"/>
      <c r="C67" s="195"/>
      <c r="D67" s="197"/>
      <c r="E67" s="197"/>
      <c r="F67" s="197"/>
      <c r="G67" s="197"/>
    </row>
    <row r="68" customFormat="false" ht="20.25" hidden="true" customHeight="true" outlineLevel="0" collapsed="false">
      <c r="A68" s="87"/>
      <c r="B68" s="194"/>
      <c r="C68" s="195"/>
      <c r="D68" s="197"/>
      <c r="E68" s="197"/>
      <c r="F68" s="197"/>
      <c r="G68" s="197"/>
    </row>
    <row r="69" customFormat="false" ht="20.25" hidden="true" customHeight="true" outlineLevel="0" collapsed="false">
      <c r="A69" s="87"/>
      <c r="B69" s="194"/>
      <c r="C69" s="195"/>
      <c r="D69" s="197"/>
      <c r="E69" s="197"/>
      <c r="F69" s="197"/>
      <c r="G69" s="197"/>
    </row>
    <row r="70" customFormat="false" ht="20.25" hidden="true" customHeight="true" outlineLevel="0" collapsed="false">
      <c r="A70" s="51"/>
      <c r="B70" s="51"/>
      <c r="C70" s="197"/>
      <c r="D70" s="197"/>
      <c r="E70" s="197"/>
      <c r="F70" s="197"/>
      <c r="G70" s="197"/>
    </row>
    <row r="71" s="58" customFormat="true" ht="18" hidden="false" customHeight="true" outlineLevel="0" collapsed="false">
      <c r="A71" s="88" t="s">
        <v>212</v>
      </c>
      <c r="B71" s="88" t="s">
        <v>213</v>
      </c>
      <c r="C71" s="193" t="n">
        <f aca="false">SUBTOTAL(9,C72:C96)</f>
        <v>16240.68</v>
      </c>
      <c r="D71" s="193" t="n">
        <f aca="false">SUBTOTAL(9,D72:D96)</f>
        <v>25309</v>
      </c>
      <c r="E71" s="193" t="n">
        <f aca="false">SUBTOTAL(9,E72:E96)</f>
        <v>15900</v>
      </c>
      <c r="F71" s="193" t="n">
        <f aca="false">SUBTOTAL(9,F72:F96)</f>
        <v>15900</v>
      </c>
      <c r="G71" s="193" t="n">
        <f aca="false">SUBTOTAL(9,G72:G96)</f>
        <v>15900</v>
      </c>
    </row>
    <row r="72" s="58" customFormat="true" ht="20.25" hidden="true" customHeight="true" outlineLevel="0" collapsed="false">
      <c r="A72" s="194"/>
      <c r="B72" s="87"/>
      <c r="C72" s="195"/>
      <c r="D72" s="195"/>
      <c r="E72" s="195"/>
      <c r="F72" s="195"/>
      <c r="G72" s="195"/>
    </row>
    <row r="73" s="62" customFormat="true" ht="409.6" hidden="true" customHeight="true" outlineLevel="0" collapsed="false">
      <c r="A73" s="88" t="s">
        <v>34</v>
      </c>
      <c r="B73" s="88" t="s">
        <v>35</v>
      </c>
      <c r="C73" s="193" t="n">
        <f aca="false">SUBTOTAL(9,C74:C95)</f>
        <v>16240.68</v>
      </c>
      <c r="D73" s="193" t="n">
        <f aca="false">SUBTOTAL(9,D74:D95)</f>
        <v>25309</v>
      </c>
      <c r="E73" s="193" t="n">
        <f aca="false">SUBTOTAL(9,E74:E95)</f>
        <v>15900</v>
      </c>
      <c r="F73" s="193" t="n">
        <f aca="false">SUBTOTAL(9,F74:F95)</f>
        <v>15900</v>
      </c>
      <c r="G73" s="193" t="n">
        <f aca="false">SUBTOTAL(9,G74:G95)</f>
        <v>15900</v>
      </c>
    </row>
    <row r="74" customFormat="false" ht="20.25" hidden="true" customHeight="true" outlineLevel="0" collapsed="false">
      <c r="A74" s="196"/>
      <c r="B74" s="51"/>
      <c r="C74" s="197"/>
      <c r="D74" s="197"/>
      <c r="E74" s="197"/>
      <c r="F74" s="197"/>
      <c r="G74" s="197"/>
    </row>
    <row r="75" customFormat="false" ht="409.6" hidden="true" customHeight="true" outlineLevel="0" collapsed="false">
      <c r="A75" s="198" t="s">
        <v>36</v>
      </c>
      <c r="B75" s="198" t="s">
        <v>37</v>
      </c>
      <c r="C75" s="199" t="n">
        <f aca="false">SUBTOTAL(9,C76:C84)</f>
        <v>16240.68</v>
      </c>
      <c r="D75" s="199" t="n">
        <f aca="false">SUBTOTAL(9,D76:D84)</f>
        <v>15809</v>
      </c>
      <c r="E75" s="199" t="n">
        <f aca="false">SUBTOTAL(9,E76:E84)</f>
        <v>15900</v>
      </c>
      <c r="F75" s="199" t="n">
        <f aca="false">SUBTOTAL(9,F76:F84)</f>
        <v>15900</v>
      </c>
      <c r="G75" s="199" t="n">
        <f aca="false">SUBTOTAL(9,G76:G84)</f>
        <v>15900</v>
      </c>
    </row>
    <row r="76" customFormat="false" ht="20.25" hidden="true" customHeight="true" outlineLevel="0" collapsed="false">
      <c r="A76" s="196"/>
      <c r="B76" s="51"/>
      <c r="C76" s="197"/>
      <c r="D76" s="197"/>
      <c r="E76" s="197"/>
      <c r="F76" s="197"/>
      <c r="G76" s="197"/>
    </row>
    <row r="77" s="70" customFormat="true" ht="409.6" hidden="true" customHeight="true" outlineLevel="0" collapsed="false">
      <c r="A77" s="68" t="s">
        <v>36</v>
      </c>
      <c r="B77" s="68" t="s">
        <v>37</v>
      </c>
      <c r="C77" s="69" t="n">
        <f aca="false">SUBTOTAL(9,C78:C83)</f>
        <v>16240.68</v>
      </c>
      <c r="D77" s="69" t="n">
        <f aca="false">SUBTOTAL(9,D78:D83)</f>
        <v>15809</v>
      </c>
      <c r="E77" s="69" t="n">
        <f aca="false">SUBTOTAL(9,E78:E83)</f>
        <v>15900</v>
      </c>
      <c r="F77" s="69" t="n">
        <f aca="false">SUBTOTAL(9,F78:F83)</f>
        <v>15900</v>
      </c>
      <c r="G77" s="69" t="n">
        <f aca="false">SUBTOTAL(9,G78:G83)</f>
        <v>15900</v>
      </c>
    </row>
    <row r="78" customFormat="false" ht="20.25" hidden="true" customHeight="true" outlineLevel="0" collapsed="false">
      <c r="A78" s="196"/>
      <c r="B78" s="51"/>
      <c r="C78" s="197"/>
      <c r="D78" s="197"/>
      <c r="E78" s="197"/>
      <c r="F78" s="197"/>
      <c r="G78" s="197"/>
    </row>
    <row r="79" s="74" customFormat="true" ht="409.6" hidden="true" customHeight="true" outlineLevel="0" collapsed="false">
      <c r="A79" s="71" t="s">
        <v>36</v>
      </c>
      <c r="B79" s="71" t="s">
        <v>37</v>
      </c>
      <c r="C79" s="200" t="n">
        <f aca="false">SUBTOTAL(9,C80:C82)</f>
        <v>16240.68</v>
      </c>
      <c r="D79" s="200" t="n">
        <f aca="false">SUBTOTAL(9,D80:D82)</f>
        <v>15809</v>
      </c>
      <c r="E79" s="200" t="n">
        <f aca="false">SUBTOTAL(9,E80:E82)</f>
        <v>15900</v>
      </c>
      <c r="F79" s="200" t="n">
        <f aca="false">SUBTOTAL(9,F80:F82)</f>
        <v>15900</v>
      </c>
      <c r="G79" s="200" t="n">
        <f aca="false">SUBTOTAL(9,G80:G82)</f>
        <v>15900</v>
      </c>
    </row>
    <row r="80" customFormat="false" ht="20.25" hidden="true" customHeight="true" outlineLevel="0" collapsed="false">
      <c r="A80" s="196"/>
      <c r="B80" s="51"/>
      <c r="C80" s="197"/>
      <c r="D80" s="197"/>
      <c r="E80" s="197"/>
      <c r="F80" s="197"/>
      <c r="G80" s="197"/>
    </row>
    <row r="81" s="74" customFormat="true" ht="15" hidden="false" customHeight="true" outlineLevel="0" collapsed="false">
      <c r="A81" s="75" t="s">
        <v>38</v>
      </c>
      <c r="B81" s="75" t="s">
        <v>39</v>
      </c>
      <c r="C81" s="201" t="n">
        <v>16240.68</v>
      </c>
      <c r="D81" s="201" t="n">
        <v>15809</v>
      </c>
      <c r="E81" s="201" t="n">
        <v>15900</v>
      </c>
      <c r="F81" s="126" t="n">
        <v>15900</v>
      </c>
      <c r="G81" s="126" t="n">
        <v>15900</v>
      </c>
    </row>
    <row r="82" customFormat="false" ht="20.25" hidden="true" customHeight="true" outlineLevel="0" collapsed="false">
      <c r="A82" s="87"/>
      <c r="B82" s="194"/>
      <c r="C82" s="195"/>
      <c r="D82" s="197"/>
      <c r="E82" s="197"/>
      <c r="F82" s="212"/>
      <c r="G82" s="212"/>
    </row>
    <row r="83" customFormat="false" ht="20.25" hidden="true" customHeight="true" outlineLevel="0" collapsed="false">
      <c r="A83" s="87"/>
      <c r="B83" s="194"/>
      <c r="C83" s="195"/>
      <c r="D83" s="197"/>
      <c r="E83" s="197"/>
      <c r="F83" s="212"/>
      <c r="G83" s="212"/>
    </row>
    <row r="84" customFormat="false" ht="20.25" hidden="true" customHeight="true" outlineLevel="0" collapsed="false">
      <c r="A84" s="87"/>
      <c r="B84" s="194"/>
      <c r="C84" s="195"/>
      <c r="D84" s="197"/>
      <c r="E84" s="197"/>
      <c r="F84" s="212"/>
      <c r="G84" s="212"/>
    </row>
    <row r="85" customFormat="false" ht="409.6" hidden="true" customHeight="true" outlineLevel="0" collapsed="false">
      <c r="A85" s="198" t="s">
        <v>40</v>
      </c>
      <c r="B85" s="198" t="s">
        <v>41</v>
      </c>
      <c r="C85" s="199" t="n">
        <f aca="false">SUBTOTAL(9,C86:C94)</f>
        <v>0</v>
      </c>
      <c r="D85" s="199" t="n">
        <f aca="false">SUBTOTAL(9,D86:D94)</f>
        <v>9500</v>
      </c>
      <c r="E85" s="199" t="n">
        <f aca="false">SUBTOTAL(9,E86:E94)</f>
        <v>0</v>
      </c>
      <c r="F85" s="213" t="n">
        <f aca="false">SUBTOTAL(9,F86:F94)</f>
        <v>0</v>
      </c>
      <c r="G85" s="213" t="n">
        <f aca="false">SUBTOTAL(9,G86:G94)</f>
        <v>0</v>
      </c>
    </row>
    <row r="86" customFormat="false" ht="20.25" hidden="true" customHeight="true" outlineLevel="0" collapsed="false">
      <c r="A86" s="196"/>
      <c r="B86" s="51"/>
      <c r="C86" s="197"/>
      <c r="D86" s="197"/>
      <c r="E86" s="197"/>
      <c r="F86" s="212"/>
      <c r="G86" s="212"/>
    </row>
    <row r="87" s="70" customFormat="true" ht="409.6" hidden="true" customHeight="true" outlineLevel="0" collapsed="false">
      <c r="A87" s="68" t="s">
        <v>40</v>
      </c>
      <c r="B87" s="68" t="s">
        <v>41</v>
      </c>
      <c r="C87" s="69" t="n">
        <f aca="false">SUBTOTAL(9,C88:C93)</f>
        <v>0</v>
      </c>
      <c r="D87" s="69" t="n">
        <f aca="false">SUBTOTAL(9,D88:D93)</f>
        <v>9500</v>
      </c>
      <c r="E87" s="69" t="n">
        <f aca="false">SUBTOTAL(9,E88:E93)</f>
        <v>0</v>
      </c>
      <c r="F87" s="83" t="n">
        <f aca="false">SUBTOTAL(9,F88:F93)</f>
        <v>0</v>
      </c>
      <c r="G87" s="83" t="n">
        <f aca="false">SUBTOTAL(9,G88:G93)</f>
        <v>0</v>
      </c>
    </row>
    <row r="88" customFormat="false" ht="20.25" hidden="true" customHeight="true" outlineLevel="0" collapsed="false">
      <c r="A88" s="196"/>
      <c r="B88" s="51"/>
      <c r="C88" s="197"/>
      <c r="D88" s="197"/>
      <c r="E88" s="197"/>
      <c r="F88" s="212"/>
      <c r="G88" s="212"/>
    </row>
    <row r="89" s="74" customFormat="true" ht="409.6" hidden="true" customHeight="true" outlineLevel="0" collapsed="false">
      <c r="A89" s="71" t="s">
        <v>40</v>
      </c>
      <c r="B89" s="71" t="s">
        <v>41</v>
      </c>
      <c r="C89" s="200" t="n">
        <f aca="false">SUBTOTAL(9,C90:C92)</f>
        <v>0</v>
      </c>
      <c r="D89" s="200" t="n">
        <f aca="false">SUBTOTAL(9,D90:D92)</f>
        <v>9500</v>
      </c>
      <c r="E89" s="200" t="n">
        <f aca="false">SUBTOTAL(9,E90:E92)</f>
        <v>0</v>
      </c>
      <c r="F89" s="211" t="n">
        <f aca="false">SUBTOTAL(9,F90:F92)</f>
        <v>0</v>
      </c>
      <c r="G89" s="211" t="n">
        <f aca="false">SUBTOTAL(9,G90:G92)</f>
        <v>0</v>
      </c>
    </row>
    <row r="90" customFormat="false" ht="20.25" hidden="true" customHeight="true" outlineLevel="0" collapsed="false">
      <c r="A90" s="196"/>
      <c r="B90" s="51"/>
      <c r="C90" s="197"/>
      <c r="D90" s="197"/>
      <c r="E90" s="197"/>
      <c r="F90" s="212"/>
      <c r="G90" s="212"/>
    </row>
    <row r="91" s="74" customFormat="true" ht="15" hidden="false" customHeight="true" outlineLevel="0" collapsed="false">
      <c r="A91" s="75" t="s">
        <v>42</v>
      </c>
      <c r="B91" s="75" t="s">
        <v>43</v>
      </c>
      <c r="C91" s="201" t="n">
        <v>0</v>
      </c>
      <c r="D91" s="201" t="n">
        <v>9500</v>
      </c>
      <c r="E91" s="201" t="n">
        <v>0</v>
      </c>
      <c r="F91" s="126" t="n">
        <v>0</v>
      </c>
      <c r="G91" s="126" t="n">
        <v>0</v>
      </c>
    </row>
    <row r="92" customFormat="false" ht="20.25" hidden="true" customHeight="true" outlineLevel="0" collapsed="false">
      <c r="A92" s="87"/>
      <c r="B92" s="194"/>
      <c r="C92" s="195"/>
      <c r="D92" s="197"/>
      <c r="E92" s="197"/>
      <c r="F92" s="197"/>
      <c r="G92" s="197"/>
    </row>
    <row r="93" customFormat="false" ht="20.25" hidden="true" customHeight="true" outlineLevel="0" collapsed="false">
      <c r="A93" s="87"/>
      <c r="B93" s="194"/>
      <c r="C93" s="195"/>
      <c r="D93" s="197"/>
      <c r="E93" s="197"/>
      <c r="F93" s="197"/>
      <c r="G93" s="197"/>
    </row>
    <row r="94" customFormat="false" ht="20.25" hidden="true" customHeight="true" outlineLevel="0" collapsed="false">
      <c r="A94" s="87"/>
      <c r="B94" s="194"/>
      <c r="C94" s="195"/>
      <c r="D94" s="197"/>
      <c r="E94" s="197"/>
      <c r="F94" s="197"/>
      <c r="G94" s="197"/>
    </row>
    <row r="95" customFormat="false" ht="20.25" hidden="true" customHeight="true" outlineLevel="0" collapsed="false">
      <c r="A95" s="87"/>
      <c r="B95" s="194"/>
      <c r="C95" s="195"/>
      <c r="D95" s="197"/>
      <c r="E95" s="197"/>
      <c r="F95" s="197"/>
      <c r="G95" s="197"/>
    </row>
    <row r="96" customFormat="false" ht="20.25" hidden="true" customHeight="true" outlineLevel="0" collapsed="false">
      <c r="A96" s="51"/>
      <c r="B96" s="51"/>
      <c r="C96" s="197"/>
      <c r="D96" s="197"/>
      <c r="E96" s="197"/>
      <c r="F96" s="197"/>
      <c r="G96" s="197"/>
    </row>
    <row r="97" s="58" customFormat="true" ht="18" hidden="false" customHeight="true" outlineLevel="0" collapsed="false">
      <c r="A97" s="88" t="s">
        <v>214</v>
      </c>
      <c r="B97" s="88" t="s">
        <v>215</v>
      </c>
      <c r="C97" s="193" t="n">
        <f aca="false">SUBTOTAL(9,C98:C112)</f>
        <v>0</v>
      </c>
      <c r="D97" s="193" t="n">
        <f aca="false">SUBTOTAL(9,D98:D112)</f>
        <v>15000</v>
      </c>
      <c r="E97" s="193" t="n">
        <f aca="false">SUBTOTAL(9,E98:E112)</f>
        <v>0</v>
      </c>
      <c r="F97" s="193" t="n">
        <f aca="false">SUBTOTAL(9,F98:F112)</f>
        <v>0</v>
      </c>
      <c r="G97" s="193" t="n">
        <f aca="false">SUBTOTAL(9,G98:G112)</f>
        <v>0</v>
      </c>
    </row>
    <row r="98" s="58" customFormat="true" ht="20.25" hidden="true" customHeight="true" outlineLevel="0" collapsed="false">
      <c r="A98" s="194"/>
      <c r="B98" s="87"/>
      <c r="C98" s="195"/>
      <c r="D98" s="195"/>
      <c r="E98" s="195"/>
      <c r="F98" s="195"/>
      <c r="G98" s="195"/>
    </row>
    <row r="99" s="62" customFormat="true" ht="409.6" hidden="true" customHeight="true" outlineLevel="0" collapsed="false">
      <c r="A99" s="88" t="s">
        <v>76</v>
      </c>
      <c r="B99" s="88" t="s">
        <v>77</v>
      </c>
      <c r="C99" s="193" t="n">
        <f aca="false">SUBTOTAL(9,C100:C111)</f>
        <v>0</v>
      </c>
      <c r="D99" s="193" t="n">
        <f aca="false">SUBTOTAL(9,D100:D111)</f>
        <v>15000</v>
      </c>
      <c r="E99" s="193" t="n">
        <f aca="false">SUBTOTAL(9,E100:E111)</f>
        <v>0</v>
      </c>
      <c r="F99" s="193" t="n">
        <f aca="false">SUBTOTAL(9,F100:F111)</f>
        <v>0</v>
      </c>
      <c r="G99" s="193" t="n">
        <f aca="false">SUBTOTAL(9,G100:G111)</f>
        <v>0</v>
      </c>
    </row>
    <row r="100" customFormat="false" ht="20.25" hidden="true" customHeight="true" outlineLevel="0" collapsed="false">
      <c r="A100" s="196"/>
      <c r="B100" s="51"/>
      <c r="C100" s="197"/>
      <c r="D100" s="197"/>
      <c r="E100" s="197"/>
      <c r="F100" s="197"/>
      <c r="G100" s="197"/>
    </row>
    <row r="101" customFormat="false" ht="409.6" hidden="true" customHeight="true" outlineLevel="0" collapsed="false">
      <c r="A101" s="198" t="s">
        <v>78</v>
      </c>
      <c r="B101" s="198" t="s">
        <v>79</v>
      </c>
      <c r="C101" s="199" t="n">
        <f aca="false">SUBTOTAL(9,C102:C110)</f>
        <v>0</v>
      </c>
      <c r="D101" s="199" t="n">
        <f aca="false">SUBTOTAL(9,D102:D110)</f>
        <v>15000</v>
      </c>
      <c r="E101" s="199" t="n">
        <f aca="false">SUBTOTAL(9,E102:E110)</f>
        <v>0</v>
      </c>
      <c r="F101" s="199" t="n">
        <f aca="false">SUBTOTAL(9,F102:F110)</f>
        <v>0</v>
      </c>
      <c r="G101" s="199" t="n">
        <f aca="false">SUBTOTAL(9,G102:G110)</f>
        <v>0</v>
      </c>
    </row>
    <row r="102" customFormat="false" ht="20.25" hidden="true" customHeight="true" outlineLevel="0" collapsed="false">
      <c r="A102" s="196"/>
      <c r="B102" s="51"/>
      <c r="C102" s="197"/>
      <c r="D102" s="197"/>
      <c r="E102" s="197"/>
      <c r="F102" s="197"/>
      <c r="G102" s="197"/>
    </row>
    <row r="103" s="70" customFormat="true" ht="409.6" hidden="true" customHeight="true" outlineLevel="0" collapsed="false">
      <c r="A103" s="68" t="s">
        <v>78</v>
      </c>
      <c r="B103" s="68" t="s">
        <v>79</v>
      </c>
      <c r="C103" s="69" t="n">
        <f aca="false">SUBTOTAL(9,C104:C109)</f>
        <v>0</v>
      </c>
      <c r="D103" s="69" t="n">
        <f aca="false">SUBTOTAL(9,D104:D109)</f>
        <v>15000</v>
      </c>
      <c r="E103" s="69" t="n">
        <f aca="false">SUBTOTAL(9,E104:E109)</f>
        <v>0</v>
      </c>
      <c r="F103" s="69" t="n">
        <f aca="false">SUBTOTAL(9,F104:F109)</f>
        <v>0</v>
      </c>
      <c r="G103" s="69" t="n">
        <f aca="false">SUBTOTAL(9,G104:G109)</f>
        <v>0</v>
      </c>
    </row>
    <row r="104" customFormat="false" ht="20.25" hidden="true" customHeight="true" outlineLevel="0" collapsed="false">
      <c r="A104" s="196"/>
      <c r="B104" s="51"/>
      <c r="C104" s="197"/>
      <c r="D104" s="197"/>
      <c r="E104" s="197"/>
      <c r="F104" s="197"/>
      <c r="G104" s="197"/>
    </row>
    <row r="105" s="74" customFormat="true" ht="409.6" hidden="true" customHeight="true" outlineLevel="0" collapsed="false">
      <c r="A105" s="71" t="s">
        <v>78</v>
      </c>
      <c r="B105" s="71" t="s">
        <v>79</v>
      </c>
      <c r="C105" s="200" t="n">
        <f aca="false">SUBTOTAL(9,C106:C108)</f>
        <v>0</v>
      </c>
      <c r="D105" s="200" t="n">
        <f aca="false">SUBTOTAL(9,D106:D108)</f>
        <v>15000</v>
      </c>
      <c r="E105" s="200" t="n">
        <f aca="false">SUBTOTAL(9,E106:E108)</f>
        <v>0</v>
      </c>
      <c r="F105" s="200" t="n">
        <f aca="false">SUBTOTAL(9,F106:F108)</f>
        <v>0</v>
      </c>
      <c r="G105" s="200" t="n">
        <f aca="false">SUBTOTAL(9,G106:G108)</f>
        <v>0</v>
      </c>
    </row>
    <row r="106" customFormat="false" ht="20.25" hidden="true" customHeight="true" outlineLevel="0" collapsed="false">
      <c r="A106" s="196"/>
      <c r="B106" s="51"/>
      <c r="C106" s="197"/>
      <c r="D106" s="197"/>
      <c r="E106" s="197"/>
      <c r="F106" s="197"/>
      <c r="G106" s="197"/>
    </row>
    <row r="107" s="74" customFormat="true" ht="15" hidden="false" customHeight="true" outlineLevel="0" collapsed="false">
      <c r="A107" s="75" t="s">
        <v>80</v>
      </c>
      <c r="B107" s="75" t="s">
        <v>81</v>
      </c>
      <c r="C107" s="201" t="n">
        <v>0</v>
      </c>
      <c r="D107" s="201" t="n">
        <v>15000</v>
      </c>
      <c r="E107" s="201" t="n">
        <v>0</v>
      </c>
      <c r="F107" s="126" t="n">
        <v>0</v>
      </c>
      <c r="G107" s="126" t="n">
        <v>0</v>
      </c>
    </row>
    <row r="108" customFormat="false" ht="20.25" hidden="true" customHeight="true" outlineLevel="0" collapsed="false">
      <c r="A108" s="87"/>
      <c r="B108" s="194"/>
      <c r="C108" s="195"/>
      <c r="D108" s="197"/>
      <c r="E108" s="197"/>
      <c r="F108" s="197"/>
      <c r="G108" s="197"/>
    </row>
    <row r="109" customFormat="false" ht="20.25" hidden="true" customHeight="true" outlineLevel="0" collapsed="false">
      <c r="A109" s="87"/>
      <c r="B109" s="194"/>
      <c r="C109" s="195"/>
      <c r="D109" s="197"/>
      <c r="E109" s="197"/>
      <c r="F109" s="197"/>
      <c r="G109" s="197"/>
    </row>
    <row r="110" customFormat="false" ht="20.25" hidden="true" customHeight="true" outlineLevel="0" collapsed="false">
      <c r="A110" s="87"/>
      <c r="B110" s="194"/>
      <c r="C110" s="195"/>
      <c r="D110" s="197"/>
      <c r="E110" s="197"/>
      <c r="F110" s="197"/>
      <c r="G110" s="197"/>
    </row>
    <row r="111" customFormat="false" ht="20.25" hidden="true" customHeight="true" outlineLevel="0" collapsed="false">
      <c r="A111" s="87"/>
      <c r="B111" s="194"/>
      <c r="C111" s="195"/>
      <c r="D111" s="197"/>
      <c r="E111" s="197"/>
      <c r="F111" s="197"/>
      <c r="G111" s="197"/>
    </row>
    <row r="112" customFormat="false" ht="20.25" hidden="true" customHeight="true" outlineLevel="0" collapsed="false">
      <c r="A112" s="51"/>
      <c r="B112" s="51"/>
      <c r="C112" s="197"/>
      <c r="D112" s="197"/>
      <c r="E112" s="197"/>
      <c r="F112" s="197"/>
      <c r="G112" s="197"/>
    </row>
    <row r="113" customFormat="false" ht="20.25" hidden="true" customHeight="true" outlineLevel="0" collapsed="false">
      <c r="A113" s="51"/>
      <c r="B113" s="51"/>
      <c r="C113" s="197"/>
      <c r="D113" s="197"/>
      <c r="E113" s="197"/>
      <c r="F113" s="197"/>
      <c r="G113" s="197"/>
    </row>
    <row r="114" customFormat="false" ht="20.25" hidden="false" customHeight="true" outlineLevel="0" collapsed="false">
      <c r="A114" s="88" t="s">
        <v>82</v>
      </c>
      <c r="B114" s="214"/>
      <c r="C114" s="193" t="n">
        <f aca="false">SUBTOTAL(9,C17:C113)</f>
        <v>706466.76</v>
      </c>
      <c r="D114" s="193" t="n">
        <f aca="false">SUBTOTAL(9,D17:D113)</f>
        <v>1121634.2</v>
      </c>
      <c r="E114" s="193" t="n">
        <f aca="false">SUBTOTAL(9,E17:E113)</f>
        <v>1672232</v>
      </c>
      <c r="F114" s="193" t="n">
        <f aca="false">SUBTOTAL(9,F17:F113)</f>
        <v>1681804</v>
      </c>
      <c r="G114" s="193" t="n">
        <f aca="false">SUBTOTAL(9,G17:G113)</f>
        <v>1691056</v>
      </c>
    </row>
    <row r="115" customFormat="false" ht="15" hidden="false" customHeight="false" outlineLevel="0" collapsed="false">
      <c r="B115" s="138"/>
      <c r="C115" s="215"/>
      <c r="D115" s="215"/>
      <c r="E115" s="215"/>
      <c r="F115" s="215"/>
      <c r="G115" s="215"/>
    </row>
    <row r="116" customFormat="false" ht="63.75" hidden="false" customHeight="true" outlineLevel="0" collapsed="false">
      <c r="A116" s="90" t="str">
        <f aca="false">A6</f>
        <v>Brojčana oznaka i naziv</v>
      </c>
      <c r="B116" s="91"/>
      <c r="C116" s="54" t="str">
        <f aca="false">C6</f>
        <v>Izvršenje 2022.</v>
      </c>
      <c r="D116" s="54" t="str">
        <f aca="false">D6</f>
        <v>Proračun 2023.</v>
      </c>
      <c r="E116" s="54" t="str">
        <f aca="false">E6</f>
        <v>Plan za 2024.</v>
      </c>
      <c r="F116" s="54" t="str">
        <f aca="false">F6</f>
        <v>Projekcija za 2025.</v>
      </c>
      <c r="G116" s="54" t="str">
        <f aca="false">G6</f>
        <v>Projekcija za 2026.</v>
      </c>
    </row>
    <row r="117" s="58" customFormat="true" ht="18" hidden="false" customHeight="true" outlineLevel="0" collapsed="false">
      <c r="A117" s="88"/>
      <c r="B117" s="216"/>
      <c r="C117" s="193" t="n">
        <f aca="false">SUBTOTAL(9,C118:C407)</f>
        <v>585650.63</v>
      </c>
      <c r="D117" s="193" t="n">
        <f aca="false">SUBTOTAL(9,D118:D407)</f>
        <v>1036242.91</v>
      </c>
      <c r="E117" s="193" t="n">
        <f aca="false">E119</f>
        <v>1901263</v>
      </c>
      <c r="F117" s="193" t="n">
        <f aca="false">F119</f>
        <v>1641793</v>
      </c>
      <c r="G117" s="193" t="n">
        <f aca="false">SUBTOTAL(9,G118:G407)</f>
        <v>1644695</v>
      </c>
    </row>
    <row r="118" customFormat="false" ht="30" hidden="true" customHeight="true" outlineLevel="0" collapsed="false">
      <c r="A118" s="196"/>
      <c r="B118" s="139"/>
      <c r="C118" s="197"/>
      <c r="D118" s="197"/>
      <c r="E118" s="217"/>
      <c r="F118" s="217"/>
      <c r="G118" s="217"/>
    </row>
    <row r="119" s="58" customFormat="true" ht="18" hidden="false" customHeight="true" outlineLevel="0" collapsed="false">
      <c r="A119" s="88"/>
      <c r="B119" s="216"/>
      <c r="C119" s="193" t="n">
        <f aca="false">SUBTOTAL(9,C120:C406)</f>
        <v>585650.63</v>
      </c>
      <c r="D119" s="193" t="n">
        <f aca="false">SUBTOTAL(9,D120:D406)</f>
        <v>1036242.91</v>
      </c>
      <c r="E119" s="193" t="n">
        <f aca="false">E123+E226+E264+E368</f>
        <v>1901263</v>
      </c>
      <c r="F119" s="193" t="n">
        <f aca="false">F123+F226+F264+F368</f>
        <v>1641793</v>
      </c>
      <c r="G119" s="193" t="n">
        <f aca="false">SUBTOTAL(9,G120:G406)</f>
        <v>1644695</v>
      </c>
    </row>
    <row r="120" customFormat="false" ht="30" hidden="true" customHeight="true" outlineLevel="0" collapsed="false">
      <c r="A120" s="218"/>
      <c r="B120" s="48"/>
      <c r="C120" s="219"/>
      <c r="D120" s="219"/>
      <c r="E120" s="217"/>
      <c r="F120" s="217"/>
      <c r="G120" s="217"/>
    </row>
    <row r="121" s="58" customFormat="true" ht="18" hidden="false" customHeight="true" outlineLevel="0" collapsed="false">
      <c r="A121" s="220" t="s">
        <v>207</v>
      </c>
      <c r="B121" s="221" t="s">
        <v>208</v>
      </c>
      <c r="C121" s="222" t="n">
        <f aca="false">SUBTOTAL(9,C122:C223)</f>
        <v>361564.91</v>
      </c>
      <c r="D121" s="222" t="n">
        <f aca="false">SUBTOTAL(9,D122:D223)</f>
        <v>694426.74</v>
      </c>
      <c r="E121" s="222" t="n">
        <f aca="false">E125+E185</f>
        <v>1261312</v>
      </c>
      <c r="F121" s="222" t="n">
        <f aca="false">SUBTOTAL(9,F122:F223)</f>
        <v>1265184</v>
      </c>
      <c r="G121" s="222" t="n">
        <f aca="false">SUBTOTAL(9,G122:G223)</f>
        <v>1268136</v>
      </c>
    </row>
    <row r="122" customFormat="false" ht="30" hidden="true" customHeight="true" outlineLevel="0" collapsed="false">
      <c r="A122" s="218"/>
      <c r="B122" s="138"/>
      <c r="C122" s="215"/>
      <c r="D122" s="195"/>
      <c r="E122" s="217"/>
      <c r="F122" s="217"/>
      <c r="G122" s="217"/>
    </row>
    <row r="123" customFormat="false" ht="18" hidden="false" customHeight="true" outlineLevel="0" collapsed="false">
      <c r="A123" s="223"/>
      <c r="B123" s="224"/>
      <c r="C123" s="225" t="n">
        <f aca="false">SUBTOTAL(9,C124:C222)</f>
        <v>361564.91</v>
      </c>
      <c r="D123" s="225" t="n">
        <f aca="false">SUBTOTAL(9,D124:D222)</f>
        <v>694426.74</v>
      </c>
      <c r="E123" s="225" t="n">
        <f aca="false">E127+E187+E207</f>
        <v>1261312</v>
      </c>
      <c r="F123" s="225" t="n">
        <f aca="false">SUBTOTAL(9,F124:F222)</f>
        <v>1265184</v>
      </c>
      <c r="G123" s="225" t="n">
        <f aca="false">SUBTOTAL(9,G124:G222)</f>
        <v>1268136</v>
      </c>
    </row>
    <row r="124" customFormat="false" ht="30" hidden="true" customHeight="true" outlineLevel="0" collapsed="false">
      <c r="A124" s="218"/>
      <c r="B124" s="138"/>
      <c r="C124" s="215"/>
      <c r="D124" s="226"/>
      <c r="E124" s="217"/>
      <c r="F124" s="217"/>
      <c r="G124" s="217"/>
    </row>
    <row r="125" customFormat="false" ht="18" hidden="false" customHeight="true" outlineLevel="0" collapsed="false">
      <c r="A125" s="227" t="s">
        <v>220</v>
      </c>
      <c r="B125" s="228" t="s">
        <v>221</v>
      </c>
      <c r="C125" s="229" t="n">
        <f aca="false">SUBTOTAL(9,C126:C184)</f>
        <v>311130.25</v>
      </c>
      <c r="D125" s="229" t="n">
        <f aca="false">SUBTOTAL(9,D126:D184)</f>
        <v>382212.36</v>
      </c>
      <c r="E125" s="229" t="n">
        <f aca="false">E127</f>
        <v>599717</v>
      </c>
      <c r="F125" s="229" t="n">
        <f aca="false">SUBTOTAL(9,F126:F184)</f>
        <v>603589</v>
      </c>
      <c r="G125" s="229" t="n">
        <f aca="false">SUBTOTAL(9,G126:G184)</f>
        <v>606541</v>
      </c>
    </row>
    <row r="126" customFormat="false" ht="30" hidden="true" customHeight="true" outlineLevel="0" collapsed="false">
      <c r="A126" s="218"/>
      <c r="B126" s="138"/>
      <c r="C126" s="215"/>
      <c r="D126" s="61"/>
      <c r="E126" s="217"/>
      <c r="F126" s="217"/>
      <c r="G126" s="217"/>
    </row>
    <row r="127" customFormat="false" ht="18" hidden="false" customHeight="true" outlineLevel="0" collapsed="false">
      <c r="A127" s="147" t="s">
        <v>83</v>
      </c>
      <c r="B127" s="148" t="s">
        <v>84</v>
      </c>
      <c r="C127" s="114" t="n">
        <f aca="false">SUBTOTAL(9,C128:C183)</f>
        <v>311130.25</v>
      </c>
      <c r="D127" s="114" t="n">
        <f aca="false">SUBTOTAL(9,D128:D183)</f>
        <v>382212.36</v>
      </c>
      <c r="E127" s="114" t="n">
        <f aca="false">E129+E145+E176</f>
        <v>599717</v>
      </c>
      <c r="F127" s="114" t="n">
        <f aca="false">SUBTOTAL(9,F128:F183)</f>
        <v>603589</v>
      </c>
      <c r="G127" s="114" t="n">
        <f aca="false">SUBTOTAL(9,G128:G183)</f>
        <v>606541</v>
      </c>
    </row>
    <row r="128" customFormat="false" ht="30" hidden="true" customHeight="true" outlineLevel="0" collapsed="false">
      <c r="A128" s="218"/>
      <c r="B128" s="138"/>
      <c r="C128" s="215"/>
      <c r="D128" s="203"/>
      <c r="E128" s="217"/>
      <c r="F128" s="217"/>
      <c r="G128" s="217"/>
    </row>
    <row r="129" customFormat="false" ht="18" hidden="false" customHeight="true" outlineLevel="0" collapsed="false">
      <c r="A129" s="230" t="s">
        <v>85</v>
      </c>
      <c r="B129" s="231" t="s">
        <v>86</v>
      </c>
      <c r="C129" s="232" t="n">
        <f aca="false">SUBTOTAL(9,C130:C144)</f>
        <v>208415.84</v>
      </c>
      <c r="D129" s="232" t="n">
        <f aca="false">SUBTOTAL(9,D130:D144)</f>
        <v>276152.65</v>
      </c>
      <c r="E129" s="232" t="n">
        <f aca="false">SUBTOTAL(9,E130:E144)</f>
        <v>477521</v>
      </c>
      <c r="F129" s="232" t="n">
        <f aca="false">SUBTOTAL(9,F130:F144)</f>
        <v>477398</v>
      </c>
      <c r="G129" s="232" t="n">
        <f aca="false">SUBTOTAL(9,G130:G144)</f>
        <v>479350</v>
      </c>
    </row>
    <row r="130" customFormat="false" ht="22.5" hidden="true" customHeight="true" outlineLevel="0" collapsed="false">
      <c r="A130" s="218"/>
      <c r="B130" s="138"/>
      <c r="C130" s="215"/>
      <c r="D130" s="203"/>
      <c r="E130" s="203"/>
      <c r="F130" s="203"/>
      <c r="G130" s="203"/>
    </row>
    <row r="131" customFormat="false" ht="409.6" hidden="true" customHeight="true" outlineLevel="0" collapsed="false">
      <c r="A131" s="59" t="s">
        <v>87</v>
      </c>
      <c r="B131" s="233" t="s">
        <v>88</v>
      </c>
      <c r="C131" s="203" t="n">
        <f aca="false">SUBTOTAL(9,C132:C135)</f>
        <v>164543.97</v>
      </c>
      <c r="D131" s="203" t="n">
        <f aca="false">SUBTOTAL(9,D132:D135)</f>
        <v>225726.11</v>
      </c>
      <c r="E131" s="203" t="n">
        <f aca="false">SUBTOTAL(9,E132:E135)</f>
        <v>393617</v>
      </c>
      <c r="F131" s="203" t="n">
        <f aca="false">SUBTOTAL(9,F132:F135)</f>
        <v>395723</v>
      </c>
      <c r="G131" s="203" t="n">
        <f aca="false">SUBTOTAL(9,G132:G135)</f>
        <v>397679</v>
      </c>
    </row>
    <row r="132" customFormat="false" ht="30" hidden="true" customHeight="true" outlineLevel="0" collapsed="false">
      <c r="A132" s="218"/>
      <c r="B132" s="138"/>
      <c r="C132" s="215"/>
      <c r="D132" s="234"/>
      <c r="E132" s="217"/>
      <c r="F132" s="217"/>
      <c r="G132" s="217"/>
    </row>
    <row r="133" customFormat="false" ht="15" hidden="false" customHeight="true" outlineLevel="0" collapsed="false">
      <c r="A133" s="75" t="s">
        <v>89</v>
      </c>
      <c r="B133" s="128" t="s">
        <v>90</v>
      </c>
      <c r="C133" s="201" t="n">
        <v>163698.64</v>
      </c>
      <c r="D133" s="201" t="n">
        <v>224641.51</v>
      </c>
      <c r="E133" s="201" t="n">
        <v>391778</v>
      </c>
      <c r="F133" s="126" t="n">
        <v>393723</v>
      </c>
      <c r="G133" s="126" t="n">
        <v>395679</v>
      </c>
    </row>
    <row r="134" customFormat="false" ht="15" hidden="false" customHeight="true" outlineLevel="0" collapsed="false">
      <c r="A134" s="75" t="s">
        <v>93</v>
      </c>
      <c r="B134" s="128" t="s">
        <v>94</v>
      </c>
      <c r="C134" s="201" t="n">
        <v>845.33</v>
      </c>
      <c r="D134" s="201" t="n">
        <v>1084.6</v>
      </c>
      <c r="E134" s="201" t="n">
        <v>1839</v>
      </c>
      <c r="F134" s="126" t="n">
        <v>2000</v>
      </c>
      <c r="G134" s="126" t="n">
        <v>2000</v>
      </c>
    </row>
    <row r="135" customFormat="false" ht="15" hidden="true" customHeight="false" outlineLevel="0" collapsed="false">
      <c r="A135" s="128"/>
      <c r="B135" s="128"/>
      <c r="C135" s="201"/>
      <c r="D135" s="201"/>
      <c r="E135" s="201"/>
      <c r="F135" s="126"/>
      <c r="G135" s="126"/>
    </row>
    <row r="136" customFormat="false" ht="409.6" hidden="true" customHeight="true" outlineLevel="0" collapsed="false">
      <c r="A136" s="59" t="s">
        <v>95</v>
      </c>
      <c r="B136" s="233" t="s">
        <v>96</v>
      </c>
      <c r="C136" s="203" t="n">
        <f aca="false">SUBTOTAL(9,C137:C139)</f>
        <v>16543.13</v>
      </c>
      <c r="D136" s="203" t="n">
        <f aca="false">SUBTOTAL(9,D137:D139)</f>
        <v>13277.07</v>
      </c>
      <c r="E136" s="203" t="n">
        <f aca="false">SUBTOTAL(9,E137:E139)</f>
        <v>19190</v>
      </c>
      <c r="F136" s="204" t="n">
        <f aca="false">SUBTOTAL(9,F137:F139)</f>
        <v>16640</v>
      </c>
      <c r="G136" s="204" t="n">
        <f aca="false">SUBTOTAL(9,G137:G139)</f>
        <v>16313</v>
      </c>
    </row>
    <row r="137" customFormat="false" ht="30" hidden="true" customHeight="true" outlineLevel="0" collapsed="false">
      <c r="A137" s="75"/>
      <c r="B137" s="128"/>
      <c r="C137" s="201"/>
      <c r="D137" s="235"/>
      <c r="E137" s="201"/>
      <c r="F137" s="126"/>
      <c r="G137" s="126"/>
    </row>
    <row r="138" customFormat="false" ht="15" hidden="false" customHeight="true" outlineLevel="0" collapsed="false">
      <c r="A138" s="75" t="s">
        <v>97</v>
      </c>
      <c r="B138" s="128" t="s">
        <v>96</v>
      </c>
      <c r="C138" s="201" t="n">
        <v>16543.13</v>
      </c>
      <c r="D138" s="201" t="n">
        <v>13277.07</v>
      </c>
      <c r="E138" s="201" t="n">
        <v>19190</v>
      </c>
      <c r="F138" s="126" t="n">
        <v>16640</v>
      </c>
      <c r="G138" s="126" t="n">
        <v>16313</v>
      </c>
    </row>
    <row r="139" customFormat="false" ht="15" hidden="true" customHeight="false" outlineLevel="0" collapsed="false">
      <c r="A139" s="128"/>
      <c r="B139" s="128"/>
      <c r="C139" s="201"/>
      <c r="D139" s="201"/>
      <c r="E139" s="201"/>
      <c r="F139" s="126"/>
      <c r="G139" s="126"/>
    </row>
    <row r="140" customFormat="false" ht="409.6" hidden="true" customHeight="true" outlineLevel="0" collapsed="false">
      <c r="A140" s="59" t="s">
        <v>98</v>
      </c>
      <c r="B140" s="233" t="s">
        <v>99</v>
      </c>
      <c r="C140" s="203" t="n">
        <f aca="false">SUBTOTAL(9,C141:C143)</f>
        <v>27328.74</v>
      </c>
      <c r="D140" s="203" t="n">
        <f aca="false">SUBTOTAL(9,D141:D143)</f>
        <v>37149.47</v>
      </c>
      <c r="E140" s="203" t="n">
        <f aca="false">SUBTOTAL(9,E141:E143)</f>
        <v>64714</v>
      </c>
      <c r="F140" s="204" t="n">
        <f aca="false">SUBTOTAL(9,F141:F143)</f>
        <v>65035</v>
      </c>
      <c r="G140" s="204" t="n">
        <f aca="false">SUBTOTAL(9,G141:G143)</f>
        <v>65358</v>
      </c>
    </row>
    <row r="141" customFormat="false" ht="30" hidden="true" customHeight="true" outlineLevel="0" collapsed="false">
      <c r="A141" s="75"/>
      <c r="B141" s="128"/>
      <c r="C141" s="201"/>
      <c r="D141" s="235"/>
      <c r="E141" s="201"/>
      <c r="F141" s="126"/>
      <c r="G141" s="126"/>
    </row>
    <row r="142" customFormat="false" ht="15" hidden="false" customHeight="true" outlineLevel="0" collapsed="false">
      <c r="A142" s="75" t="s">
        <v>100</v>
      </c>
      <c r="B142" s="128" t="s">
        <v>101</v>
      </c>
      <c r="C142" s="201" t="n">
        <v>27328.74</v>
      </c>
      <c r="D142" s="201" t="n">
        <v>37149.47</v>
      </c>
      <c r="E142" s="201" t="n">
        <v>64714</v>
      </c>
      <c r="F142" s="126" t="n">
        <v>65035</v>
      </c>
      <c r="G142" s="126" t="n">
        <v>65358</v>
      </c>
    </row>
    <row r="143" customFormat="false" ht="15" hidden="true" customHeight="false" outlineLevel="0" collapsed="false">
      <c r="A143" s="138"/>
      <c r="B143" s="138"/>
      <c r="C143" s="215"/>
      <c r="D143" s="201"/>
      <c r="E143" s="201"/>
      <c r="F143" s="201"/>
      <c r="G143" s="201"/>
    </row>
    <row r="144" customFormat="false" ht="15" hidden="true" customHeight="false" outlineLevel="0" collapsed="false">
      <c r="A144" s="138"/>
      <c r="B144" s="138"/>
      <c r="C144" s="215"/>
      <c r="D144" s="215"/>
      <c r="E144" s="217"/>
      <c r="F144" s="217"/>
      <c r="G144" s="217"/>
    </row>
    <row r="145" customFormat="false" ht="18" hidden="false" customHeight="true" outlineLevel="0" collapsed="false">
      <c r="A145" s="230" t="s">
        <v>102</v>
      </c>
      <c r="B145" s="231" t="s">
        <v>103</v>
      </c>
      <c r="C145" s="232" t="n">
        <f aca="false">SUBTOTAL(9,C146:C175)</f>
        <v>101785.35</v>
      </c>
      <c r="D145" s="232" t="n">
        <f aca="false">SUBTOTAL(9,D146:D175)</f>
        <v>105130.65</v>
      </c>
      <c r="E145" s="232" t="n">
        <f aca="false">SUBTOTAL(9,E146:E175)</f>
        <v>121253</v>
      </c>
      <c r="F145" s="232" t="n">
        <f aca="false">SUBTOTAL(9,F146:F175)</f>
        <v>125248</v>
      </c>
      <c r="G145" s="232" t="n">
        <f aca="false">SUBTOTAL(9,G146:G175)</f>
        <v>126248</v>
      </c>
    </row>
    <row r="146" customFormat="false" ht="22.5" hidden="true" customHeight="true" outlineLevel="0" collapsed="false">
      <c r="A146" s="218"/>
      <c r="B146" s="138"/>
      <c r="C146" s="215"/>
      <c r="D146" s="203"/>
      <c r="E146" s="203"/>
      <c r="F146" s="203"/>
      <c r="G146" s="203"/>
    </row>
    <row r="147" customFormat="false" ht="409.6" hidden="true" customHeight="true" outlineLevel="0" collapsed="false">
      <c r="A147" s="59" t="s">
        <v>104</v>
      </c>
      <c r="B147" s="233" t="s">
        <v>105</v>
      </c>
      <c r="C147" s="203" t="n">
        <f aca="false">SUBTOTAL(9,C148:C152)</f>
        <v>12279.27</v>
      </c>
      <c r="D147" s="203" t="n">
        <f aca="false">SUBTOTAL(9,D148:D152)</f>
        <v>15565.53</v>
      </c>
      <c r="E147" s="203" t="n">
        <f aca="false">SUBTOTAL(9,E148:E152)</f>
        <v>31701</v>
      </c>
      <c r="F147" s="203" t="n">
        <f aca="false">SUBTOTAL(9,F148:F152)</f>
        <v>35696</v>
      </c>
      <c r="G147" s="203" t="n">
        <f aca="false">SUBTOTAL(9,G148:G152)</f>
        <v>36696</v>
      </c>
    </row>
    <row r="148" customFormat="false" ht="30" hidden="true" customHeight="true" outlineLevel="0" collapsed="false">
      <c r="A148" s="218"/>
      <c r="B148" s="138"/>
      <c r="C148" s="215"/>
      <c r="D148" s="234"/>
      <c r="E148" s="217"/>
      <c r="F148" s="217"/>
      <c r="G148" s="217"/>
    </row>
    <row r="149" customFormat="false" ht="15" hidden="false" customHeight="true" outlineLevel="0" collapsed="false">
      <c r="A149" s="75" t="s">
        <v>106</v>
      </c>
      <c r="B149" s="128" t="s">
        <v>107</v>
      </c>
      <c r="C149" s="201" t="n">
        <v>192.89</v>
      </c>
      <c r="D149" s="201" t="n">
        <v>132.72</v>
      </c>
      <c r="E149" s="201" t="n">
        <v>133</v>
      </c>
      <c r="F149" s="126" t="n">
        <v>133</v>
      </c>
      <c r="G149" s="126" t="n">
        <v>133</v>
      </c>
    </row>
    <row r="150" customFormat="false" ht="15" hidden="false" customHeight="true" outlineLevel="0" collapsed="false">
      <c r="A150" s="75" t="s">
        <v>108</v>
      </c>
      <c r="B150" s="128" t="s">
        <v>109</v>
      </c>
      <c r="C150" s="201" t="n">
        <v>11533.93</v>
      </c>
      <c r="D150" s="201" t="n">
        <v>14869.43</v>
      </c>
      <c r="E150" s="201" t="n">
        <v>31005</v>
      </c>
      <c r="F150" s="126" t="n">
        <v>35000</v>
      </c>
      <c r="G150" s="126" t="n">
        <v>36000</v>
      </c>
    </row>
    <row r="151" customFormat="false" ht="15" hidden="false" customHeight="true" outlineLevel="0" collapsed="false">
      <c r="A151" s="75" t="s">
        <v>110</v>
      </c>
      <c r="B151" s="128" t="s">
        <v>111</v>
      </c>
      <c r="C151" s="201" t="n">
        <v>552.45</v>
      </c>
      <c r="D151" s="201" t="n">
        <v>563.38</v>
      </c>
      <c r="E151" s="201" t="n">
        <v>563</v>
      </c>
      <c r="F151" s="126" t="n">
        <v>563</v>
      </c>
      <c r="G151" s="126" t="n">
        <v>563</v>
      </c>
    </row>
    <row r="152" customFormat="false" ht="15" hidden="true" customHeight="false" outlineLevel="0" collapsed="false">
      <c r="A152" s="128"/>
      <c r="B152" s="128"/>
      <c r="C152" s="201"/>
      <c r="D152" s="201"/>
      <c r="E152" s="201"/>
      <c r="F152" s="126"/>
      <c r="G152" s="126"/>
    </row>
    <row r="153" customFormat="false" ht="409.6" hidden="true" customHeight="true" outlineLevel="0" collapsed="false">
      <c r="A153" s="59" t="s">
        <v>114</v>
      </c>
      <c r="B153" s="233" t="s">
        <v>115</v>
      </c>
      <c r="C153" s="203" t="n">
        <f aca="false">SUBTOTAL(9,C154:C159)</f>
        <v>36848.71</v>
      </c>
      <c r="D153" s="203" t="n">
        <f aca="false">SUBTOTAL(9,D154:D159)</f>
        <v>23202.67</v>
      </c>
      <c r="E153" s="203" t="n">
        <f aca="false">SUBTOTAL(9,E154:E159)</f>
        <v>23202</v>
      </c>
      <c r="F153" s="204" t="n">
        <f aca="false">SUBTOTAL(9,F154:F159)</f>
        <v>23202</v>
      </c>
      <c r="G153" s="204" t="n">
        <f aca="false">SUBTOTAL(9,G154:G159)</f>
        <v>23202</v>
      </c>
    </row>
    <row r="154" customFormat="false" ht="30" hidden="true" customHeight="true" outlineLevel="0" collapsed="false">
      <c r="A154" s="75"/>
      <c r="B154" s="128"/>
      <c r="C154" s="201"/>
      <c r="D154" s="235"/>
      <c r="E154" s="201"/>
      <c r="F154" s="126"/>
      <c r="G154" s="126"/>
    </row>
    <row r="155" customFormat="false" ht="15" hidden="false" customHeight="true" outlineLevel="0" collapsed="false">
      <c r="A155" s="75" t="s">
        <v>116</v>
      </c>
      <c r="B155" s="128" t="s">
        <v>117</v>
      </c>
      <c r="C155" s="201" t="n">
        <v>5308.91</v>
      </c>
      <c r="D155" s="201" t="n">
        <v>6241.13</v>
      </c>
      <c r="E155" s="201" t="n">
        <v>6241</v>
      </c>
      <c r="F155" s="126" t="n">
        <v>6241</v>
      </c>
      <c r="G155" s="126" t="n">
        <v>6241</v>
      </c>
    </row>
    <row r="156" customFormat="false" ht="15" hidden="false" customHeight="true" outlineLevel="0" collapsed="false">
      <c r="A156" s="75" t="s">
        <v>120</v>
      </c>
      <c r="B156" s="128" t="s">
        <v>121</v>
      </c>
      <c r="C156" s="201" t="n">
        <v>29199.02</v>
      </c>
      <c r="D156" s="201" t="n">
        <v>14837.98</v>
      </c>
      <c r="E156" s="201" t="n">
        <v>14837</v>
      </c>
      <c r="F156" s="126" t="n">
        <v>14837</v>
      </c>
      <c r="G156" s="126" t="n">
        <v>14837</v>
      </c>
    </row>
    <row r="157" customFormat="false" ht="15" hidden="false" customHeight="true" outlineLevel="0" collapsed="false">
      <c r="A157" s="75" t="s">
        <v>122</v>
      </c>
      <c r="B157" s="128" t="s">
        <v>123</v>
      </c>
      <c r="C157" s="201" t="n">
        <v>2123.56</v>
      </c>
      <c r="D157" s="201" t="n">
        <v>1990.84</v>
      </c>
      <c r="E157" s="201" t="n">
        <v>1991</v>
      </c>
      <c r="F157" s="126" t="n">
        <v>1991</v>
      </c>
      <c r="G157" s="126" t="n">
        <v>1991</v>
      </c>
    </row>
    <row r="158" customFormat="false" ht="15" hidden="false" customHeight="true" outlineLevel="0" collapsed="false">
      <c r="A158" s="75" t="s">
        <v>124</v>
      </c>
      <c r="B158" s="128" t="s">
        <v>125</v>
      </c>
      <c r="C158" s="201" t="n">
        <v>217.22</v>
      </c>
      <c r="D158" s="201" t="n">
        <v>132.72</v>
      </c>
      <c r="E158" s="201" t="n">
        <v>133</v>
      </c>
      <c r="F158" s="126" t="n">
        <v>133</v>
      </c>
      <c r="G158" s="126" t="n">
        <v>133</v>
      </c>
    </row>
    <row r="159" customFormat="false" ht="15" hidden="true" customHeight="false" outlineLevel="0" collapsed="false">
      <c r="A159" s="128"/>
      <c r="B159" s="128"/>
      <c r="C159" s="201"/>
      <c r="D159" s="201"/>
      <c r="E159" s="201"/>
      <c r="F159" s="126"/>
      <c r="G159" s="126"/>
    </row>
    <row r="160" customFormat="false" ht="409.6" hidden="true" customHeight="true" outlineLevel="0" collapsed="false">
      <c r="A160" s="59" t="s">
        <v>128</v>
      </c>
      <c r="B160" s="233" t="s">
        <v>129</v>
      </c>
      <c r="C160" s="203" t="n">
        <f aca="false">SUBTOTAL(9,C161:C169)</f>
        <v>51316.87</v>
      </c>
      <c r="D160" s="203" t="n">
        <f aca="false">SUBTOTAL(9,D161:D169)</f>
        <v>65685.57</v>
      </c>
      <c r="E160" s="203" t="n">
        <f aca="false">SUBTOTAL(9,E161:E169)</f>
        <v>65686</v>
      </c>
      <c r="F160" s="204" t="n">
        <f aca="false">SUBTOTAL(9,F161:F169)</f>
        <v>65686</v>
      </c>
      <c r="G160" s="204" t="n">
        <f aca="false">SUBTOTAL(9,G161:G169)</f>
        <v>65686</v>
      </c>
    </row>
    <row r="161" customFormat="false" ht="30" hidden="true" customHeight="true" outlineLevel="0" collapsed="false">
      <c r="A161" s="75"/>
      <c r="B161" s="128"/>
      <c r="C161" s="201"/>
      <c r="D161" s="235"/>
      <c r="E161" s="201"/>
      <c r="F161" s="126"/>
      <c r="G161" s="126"/>
    </row>
    <row r="162" customFormat="false" ht="15" hidden="false" customHeight="true" outlineLevel="0" collapsed="false">
      <c r="A162" s="75" t="s">
        <v>130</v>
      </c>
      <c r="B162" s="128" t="s">
        <v>131</v>
      </c>
      <c r="C162" s="201" t="n">
        <v>3583.52</v>
      </c>
      <c r="D162" s="201" t="n">
        <v>3593.25</v>
      </c>
      <c r="E162" s="201" t="n">
        <v>3593</v>
      </c>
      <c r="F162" s="126" t="n">
        <v>3593</v>
      </c>
      <c r="G162" s="126" t="n">
        <v>3593</v>
      </c>
    </row>
    <row r="163" customFormat="false" ht="15" hidden="false" customHeight="true" outlineLevel="0" collapsed="false">
      <c r="A163" s="75" t="s">
        <v>132</v>
      </c>
      <c r="B163" s="128" t="s">
        <v>133</v>
      </c>
      <c r="C163" s="201" t="n">
        <v>7034.31</v>
      </c>
      <c r="D163" s="201" t="n">
        <v>8793.67</v>
      </c>
      <c r="E163" s="201" t="n">
        <v>8794</v>
      </c>
      <c r="F163" s="126" t="n">
        <v>8794</v>
      </c>
      <c r="G163" s="126" t="n">
        <v>8794</v>
      </c>
    </row>
    <row r="164" customFormat="false" ht="15" hidden="false" customHeight="true" outlineLevel="0" collapsed="false">
      <c r="A164" s="75" t="s">
        <v>134</v>
      </c>
      <c r="B164" s="128" t="s">
        <v>135</v>
      </c>
      <c r="C164" s="201" t="n">
        <v>1554.97</v>
      </c>
      <c r="D164" s="201" t="n">
        <v>758.94</v>
      </c>
      <c r="E164" s="201" t="n">
        <v>759</v>
      </c>
      <c r="F164" s="126" t="n">
        <v>759</v>
      </c>
      <c r="G164" s="126" t="n">
        <v>759</v>
      </c>
    </row>
    <row r="165" customFormat="false" ht="15" hidden="false" customHeight="true" outlineLevel="0" collapsed="false">
      <c r="A165" s="75" t="s">
        <v>136</v>
      </c>
      <c r="B165" s="128" t="s">
        <v>137</v>
      </c>
      <c r="C165" s="201" t="n">
        <v>2654.46</v>
      </c>
      <c r="D165" s="201" t="n">
        <v>2327</v>
      </c>
      <c r="E165" s="201" t="n">
        <v>2327</v>
      </c>
      <c r="F165" s="126" t="n">
        <v>2327</v>
      </c>
      <c r="G165" s="126" t="n">
        <v>2327</v>
      </c>
    </row>
    <row r="166" customFormat="false" ht="15" hidden="false" customHeight="true" outlineLevel="0" collapsed="false">
      <c r="A166" s="75" t="s">
        <v>141</v>
      </c>
      <c r="B166" s="128" t="s">
        <v>142</v>
      </c>
      <c r="C166" s="201" t="n">
        <v>663.61</v>
      </c>
      <c r="D166" s="201" t="n">
        <v>663.61</v>
      </c>
      <c r="E166" s="201" t="n">
        <v>664</v>
      </c>
      <c r="F166" s="126" t="n">
        <v>664</v>
      </c>
      <c r="G166" s="126" t="n">
        <v>664</v>
      </c>
    </row>
    <row r="167" customFormat="false" ht="15" hidden="false" customHeight="true" outlineLevel="0" collapsed="false">
      <c r="A167" s="75" t="s">
        <v>143</v>
      </c>
      <c r="B167" s="128" t="s">
        <v>144</v>
      </c>
      <c r="C167" s="201" t="n">
        <v>1061.78</v>
      </c>
      <c r="D167" s="201" t="n">
        <v>672.2</v>
      </c>
      <c r="E167" s="201" t="n">
        <v>672</v>
      </c>
      <c r="F167" s="126" t="n">
        <v>672</v>
      </c>
      <c r="G167" s="126" t="n">
        <v>672</v>
      </c>
      <c r="J167" s="201"/>
    </row>
    <row r="168" customFormat="false" ht="15" hidden="false" customHeight="true" outlineLevel="0" collapsed="false">
      <c r="A168" s="75" t="s">
        <v>145</v>
      </c>
      <c r="B168" s="128" t="s">
        <v>146</v>
      </c>
      <c r="C168" s="201" t="n">
        <v>34764.22</v>
      </c>
      <c r="D168" s="201" t="n">
        <v>48876.9</v>
      </c>
      <c r="E168" s="201" t="n">
        <v>48877</v>
      </c>
      <c r="F168" s="126" t="n">
        <v>48877</v>
      </c>
      <c r="G168" s="126" t="n">
        <v>48877</v>
      </c>
      <c r="J168" s="201"/>
    </row>
    <row r="169" customFormat="false" ht="15" hidden="true" customHeight="false" outlineLevel="0" collapsed="false">
      <c r="A169" s="128"/>
      <c r="B169" s="128"/>
      <c r="C169" s="201"/>
      <c r="D169" s="201"/>
      <c r="E169" s="201"/>
      <c r="F169" s="126"/>
      <c r="G169" s="126"/>
      <c r="J169" s="201"/>
    </row>
    <row r="170" customFormat="false" ht="409.6" hidden="true" customHeight="true" outlineLevel="0" collapsed="false">
      <c r="A170" s="59" t="s">
        <v>148</v>
      </c>
      <c r="B170" s="233" t="s">
        <v>149</v>
      </c>
      <c r="C170" s="203" t="n">
        <f aca="false">SUBTOTAL(9,C171:C174)</f>
        <v>1340.5</v>
      </c>
      <c r="D170" s="203" t="n">
        <f aca="false">SUBTOTAL(9,D171:D174)</f>
        <v>676.88</v>
      </c>
      <c r="E170" s="203" t="n">
        <f aca="false">SUBTOTAL(9,E171:E174)</f>
        <v>664</v>
      </c>
      <c r="F170" s="204" t="n">
        <f aca="false">SUBTOTAL(9,F171:F174)</f>
        <v>664</v>
      </c>
      <c r="G170" s="204" t="n">
        <f aca="false">SUBTOTAL(9,G171:G174)</f>
        <v>664</v>
      </c>
      <c r="J170" s="201"/>
    </row>
    <row r="171" customFormat="false" ht="30" hidden="true" customHeight="true" outlineLevel="0" collapsed="false">
      <c r="A171" s="75"/>
      <c r="B171" s="128"/>
      <c r="C171" s="201"/>
      <c r="D171" s="235"/>
      <c r="E171" s="201"/>
      <c r="F171" s="126"/>
      <c r="G171" s="126"/>
      <c r="J171" s="126"/>
    </row>
    <row r="172" customFormat="false" ht="15" hidden="false" customHeight="true" outlineLevel="0" collapsed="false">
      <c r="A172" s="75" t="s">
        <v>152</v>
      </c>
      <c r="B172" s="128" t="s">
        <v>153</v>
      </c>
      <c r="C172" s="201" t="n">
        <v>1327.23</v>
      </c>
      <c r="D172" s="201" t="n">
        <v>663.61</v>
      </c>
      <c r="E172" s="201" t="n">
        <v>664</v>
      </c>
      <c r="F172" s="126" t="n">
        <v>664</v>
      </c>
      <c r="G172" s="126" t="n">
        <v>664</v>
      </c>
      <c r="J172" s="126"/>
    </row>
    <row r="173" customFormat="false" ht="15" hidden="false" customHeight="true" outlineLevel="0" collapsed="false">
      <c r="A173" s="75" t="s">
        <v>156</v>
      </c>
      <c r="B173" s="128" t="s">
        <v>157</v>
      </c>
      <c r="C173" s="201" t="n">
        <v>13.27</v>
      </c>
      <c r="D173" s="201" t="n">
        <v>13.27</v>
      </c>
      <c r="E173" s="201" t="n">
        <v>0</v>
      </c>
      <c r="F173" s="126" t="n">
        <v>0</v>
      </c>
      <c r="G173" s="126" t="n">
        <v>0</v>
      </c>
      <c r="J173" s="126"/>
    </row>
    <row r="174" customFormat="false" ht="15" hidden="true" customHeight="false" outlineLevel="0" collapsed="false">
      <c r="A174" s="138"/>
      <c r="B174" s="138"/>
      <c r="C174" s="215"/>
      <c r="D174" s="201"/>
      <c r="E174" s="201"/>
      <c r="F174" s="201"/>
      <c r="G174" s="201"/>
      <c r="J174" s="201"/>
    </row>
    <row r="175" customFormat="false" ht="15" hidden="true" customHeight="false" outlineLevel="0" collapsed="false">
      <c r="A175" s="138"/>
      <c r="B175" s="138"/>
      <c r="C175" s="215"/>
      <c r="D175" s="215"/>
      <c r="E175" s="217"/>
      <c r="F175" s="217"/>
      <c r="G175" s="217"/>
      <c r="J175" s="201"/>
    </row>
    <row r="176" customFormat="false" ht="18" hidden="false" customHeight="true" outlineLevel="0" collapsed="false">
      <c r="A176" s="230" t="s">
        <v>161</v>
      </c>
      <c r="B176" s="231" t="s">
        <v>162</v>
      </c>
      <c r="C176" s="232" t="n">
        <f aca="false">SUBTOTAL(9,C177:C182)</f>
        <v>929.06</v>
      </c>
      <c r="D176" s="232" t="n">
        <f aca="false">SUBTOTAL(9,D177:D182)</f>
        <v>929.06</v>
      </c>
      <c r="E176" s="232" t="n">
        <f aca="false">SUBTOTAL(9,E177:E182)</f>
        <v>943</v>
      </c>
      <c r="F176" s="232" t="n">
        <f aca="false">SUBTOTAL(9,F177:F182)</f>
        <v>943</v>
      </c>
      <c r="G176" s="232" t="n">
        <f aca="false">SUBTOTAL(9,G177:G182)</f>
        <v>943</v>
      </c>
      <c r="J176" s="201"/>
    </row>
    <row r="177" customFormat="false" ht="22.5" hidden="true" customHeight="true" outlineLevel="0" collapsed="false">
      <c r="A177" s="218"/>
      <c r="B177" s="138"/>
      <c r="C177" s="215"/>
      <c r="D177" s="203"/>
      <c r="E177" s="203"/>
      <c r="F177" s="203"/>
      <c r="G177" s="203"/>
      <c r="J177" s="201"/>
    </row>
    <row r="178" customFormat="false" ht="409.6" hidden="true" customHeight="true" outlineLevel="0" collapsed="false">
      <c r="A178" s="59" t="s">
        <v>163</v>
      </c>
      <c r="B178" s="233" t="s">
        <v>164</v>
      </c>
      <c r="C178" s="203" t="n">
        <f aca="false">SUBTOTAL(9,C179:C181)</f>
        <v>929.06</v>
      </c>
      <c r="D178" s="203" t="n">
        <f aca="false">SUBTOTAL(9,D179:D181)</f>
        <v>929.06</v>
      </c>
      <c r="E178" s="203" t="n">
        <f aca="false">SUBTOTAL(9,E179:E181)</f>
        <v>943</v>
      </c>
      <c r="F178" s="203" t="n">
        <f aca="false">SUBTOTAL(9,F179:F181)</f>
        <v>943</v>
      </c>
      <c r="G178" s="203" t="n">
        <f aca="false">SUBTOTAL(9,G179:G181)</f>
        <v>943</v>
      </c>
      <c r="J178" s="201"/>
    </row>
    <row r="179" customFormat="false" ht="30" hidden="true" customHeight="true" outlineLevel="0" collapsed="false">
      <c r="A179" s="218"/>
      <c r="B179" s="138"/>
      <c r="C179" s="215"/>
      <c r="D179" s="234"/>
      <c r="E179" s="217"/>
      <c r="F179" s="217"/>
      <c r="G179" s="217"/>
      <c r="J179" s="201"/>
    </row>
    <row r="180" customFormat="false" ht="15" hidden="false" customHeight="true" outlineLevel="0" collapsed="false">
      <c r="A180" s="75" t="s">
        <v>165</v>
      </c>
      <c r="B180" s="128" t="s">
        <v>166</v>
      </c>
      <c r="C180" s="201" t="n">
        <v>929.06</v>
      </c>
      <c r="D180" s="201" t="n">
        <v>929.06</v>
      </c>
      <c r="E180" s="201" t="n">
        <v>943</v>
      </c>
      <c r="F180" s="126" t="n">
        <v>943</v>
      </c>
      <c r="G180" s="126" t="n">
        <v>943</v>
      </c>
      <c r="J180" s="126"/>
    </row>
    <row r="181" customFormat="false" ht="15" hidden="true" customHeight="false" outlineLevel="0" collapsed="false">
      <c r="A181" s="138"/>
      <c r="B181" s="138"/>
      <c r="C181" s="215"/>
      <c r="D181" s="201"/>
      <c r="E181" s="201"/>
      <c r="F181" s="201"/>
      <c r="G181" s="201"/>
      <c r="J181" s="126"/>
    </row>
    <row r="182" customFormat="false" ht="15" hidden="true" customHeight="false" outlineLevel="0" collapsed="false">
      <c r="A182" s="138"/>
      <c r="B182" s="138"/>
      <c r="C182" s="215"/>
      <c r="D182" s="215"/>
      <c r="E182" s="217"/>
      <c r="F182" s="217"/>
      <c r="G182" s="217"/>
      <c r="J182" s="126"/>
    </row>
    <row r="183" customFormat="false" ht="20.1" hidden="true" customHeight="true" outlineLevel="0" collapsed="false">
      <c r="A183" s="138"/>
      <c r="B183" s="138"/>
      <c r="C183" s="215"/>
      <c r="D183" s="215"/>
      <c r="E183" s="217"/>
      <c r="F183" s="217"/>
      <c r="G183" s="217"/>
      <c r="J183" s="201"/>
    </row>
    <row r="184" customFormat="false" ht="20.1" hidden="true" customHeight="true" outlineLevel="0" collapsed="false">
      <c r="A184" s="138"/>
      <c r="B184" s="138"/>
      <c r="C184" s="215"/>
      <c r="D184" s="215"/>
      <c r="E184" s="217"/>
      <c r="F184" s="217"/>
      <c r="G184" s="217"/>
      <c r="J184" s="201"/>
    </row>
    <row r="185" customFormat="false" ht="18" hidden="false" customHeight="true" outlineLevel="0" collapsed="false">
      <c r="A185" s="227" t="s">
        <v>222</v>
      </c>
      <c r="B185" s="228" t="s">
        <v>223</v>
      </c>
      <c r="C185" s="229" t="n">
        <f aca="false">SUBTOTAL(9,C186:C221)</f>
        <v>50434.66</v>
      </c>
      <c r="D185" s="229" t="n">
        <f aca="false">SUBTOTAL(9,D186:D221)</f>
        <v>312214.38</v>
      </c>
      <c r="E185" s="229" t="n">
        <f aca="false">E187+E207</f>
        <v>661595</v>
      </c>
      <c r="F185" s="229" t="n">
        <f aca="false">SUBTOTAL(9,F186:F221)</f>
        <v>661595</v>
      </c>
      <c r="G185" s="229" t="n">
        <f aca="false">SUBTOTAL(9,G186:G221)</f>
        <v>661595</v>
      </c>
      <c r="J185" s="201"/>
    </row>
    <row r="186" customFormat="false" ht="30" hidden="true" customHeight="true" outlineLevel="0" collapsed="false">
      <c r="A186" s="218"/>
      <c r="B186" s="138"/>
      <c r="C186" s="215"/>
      <c r="D186" s="61"/>
      <c r="E186" s="217"/>
      <c r="F186" s="217"/>
      <c r="G186" s="217"/>
      <c r="J186" s="201"/>
    </row>
    <row r="187" customFormat="false" ht="18" hidden="false" customHeight="true" outlineLevel="0" collapsed="false">
      <c r="A187" s="147" t="s">
        <v>83</v>
      </c>
      <c r="B187" s="148" t="s">
        <v>84</v>
      </c>
      <c r="C187" s="114" t="n">
        <f aca="false">SUBTOTAL(9,C188:C202)</f>
        <v>50434.66</v>
      </c>
      <c r="D187" s="114" t="n">
        <f aca="false">SUBTOTAL(9,D188:D202)</f>
        <v>6463.6</v>
      </c>
      <c r="E187" s="114" t="n">
        <f aca="false">E189</f>
        <v>382585</v>
      </c>
      <c r="F187" s="114" t="n">
        <f aca="false">SUBTOTAL(9,F188:F202)</f>
        <v>300715</v>
      </c>
      <c r="G187" s="114" t="n">
        <f aca="false">SUBTOTAL(9,G188:G202)</f>
        <v>300715</v>
      </c>
      <c r="J187" s="201"/>
    </row>
    <row r="188" customFormat="false" ht="30" hidden="true" customHeight="true" outlineLevel="0" collapsed="false">
      <c r="A188" s="218"/>
      <c r="B188" s="138"/>
      <c r="C188" s="215"/>
      <c r="D188" s="203"/>
      <c r="E188" s="217"/>
      <c r="F188" s="217"/>
      <c r="G188" s="217"/>
      <c r="J188" s="201"/>
    </row>
    <row r="189" customFormat="false" ht="21" hidden="false" customHeight="true" outlineLevel="0" collapsed="false">
      <c r="A189" s="230" t="s">
        <v>102</v>
      </c>
      <c r="B189" s="231" t="s">
        <v>103</v>
      </c>
      <c r="C189" s="232" t="n">
        <f aca="false">SUBTOTAL(9,C190:C201)</f>
        <v>50434.66</v>
      </c>
      <c r="D189" s="232" t="n">
        <f aca="false">SUBTOTAL(9,D190:D201)</f>
        <v>6463.6</v>
      </c>
      <c r="E189" s="232" t="n">
        <f aca="false">E193+E194+E195+E196+E197+E198+E199+E203+E204+E205+E206</f>
        <v>382585</v>
      </c>
      <c r="F189" s="232" t="n">
        <f aca="false">SUBTOTAL(9,F190:F201)</f>
        <v>300715</v>
      </c>
      <c r="G189" s="232" t="n">
        <f aca="false">SUBTOTAL(9,G190:G201)</f>
        <v>300715</v>
      </c>
      <c r="J189" s="201"/>
    </row>
    <row r="190" customFormat="false" ht="22.5" hidden="true" customHeight="true" outlineLevel="0" collapsed="false">
      <c r="A190" s="218"/>
      <c r="B190" s="138"/>
      <c r="C190" s="215"/>
      <c r="D190" s="203"/>
      <c r="E190" s="203"/>
      <c r="F190" s="203"/>
      <c r="G190" s="203"/>
      <c r="J190" s="201"/>
    </row>
    <row r="191" customFormat="false" ht="409.6" hidden="true" customHeight="true" outlineLevel="0" collapsed="false">
      <c r="A191" s="59" t="s">
        <v>128</v>
      </c>
      <c r="B191" s="233" t="s">
        <v>129</v>
      </c>
      <c r="C191" s="203" t="n">
        <f aca="false">SUBTOTAL(9,C192:C200)</f>
        <v>50434.66</v>
      </c>
      <c r="D191" s="203" t="n">
        <f aca="false">SUBTOTAL(9,D192:D200)</f>
        <v>6463.6</v>
      </c>
      <c r="E191" s="203" t="n">
        <f aca="false">SUBTOTAL(9,E192:E200)</f>
        <v>300715</v>
      </c>
      <c r="F191" s="203" t="n">
        <f aca="false">SUBTOTAL(9,F192:F200)</f>
        <v>300715</v>
      </c>
      <c r="G191" s="203" t="n">
        <f aca="false">SUBTOTAL(9,G192:G200)</f>
        <v>300715</v>
      </c>
      <c r="J191" s="126"/>
    </row>
    <row r="192" customFormat="false" ht="16.5" hidden="true" customHeight="true" outlineLevel="0" collapsed="false">
      <c r="A192" s="218"/>
      <c r="B192" s="138"/>
      <c r="C192" s="215"/>
      <c r="D192" s="234"/>
      <c r="E192" s="217"/>
      <c r="F192" s="217"/>
      <c r="G192" s="217"/>
      <c r="J192" s="126"/>
    </row>
    <row r="193" customFormat="false" ht="16.5" hidden="false" customHeight="true" outlineLevel="0" collapsed="false">
      <c r="A193" s="75" t="n">
        <v>3211</v>
      </c>
      <c r="B193" s="128" t="s">
        <v>224</v>
      </c>
      <c r="C193" s="201" t="n">
        <v>0</v>
      </c>
      <c r="D193" s="236" t="n">
        <v>0</v>
      </c>
      <c r="E193" s="201" t="n">
        <v>4300</v>
      </c>
      <c r="F193" s="201" t="n">
        <v>4300</v>
      </c>
      <c r="G193" s="201" t="n">
        <v>4300</v>
      </c>
      <c r="J193" s="126"/>
    </row>
    <row r="194" customFormat="false" ht="16.5" hidden="false" customHeight="true" outlineLevel="0" collapsed="false">
      <c r="A194" s="75" t="n">
        <v>3213</v>
      </c>
      <c r="B194" s="128" t="s">
        <v>225</v>
      </c>
      <c r="C194" s="201" t="n">
        <v>0</v>
      </c>
      <c r="D194" s="236" t="n">
        <v>0</v>
      </c>
      <c r="E194" s="201" t="n">
        <v>4000</v>
      </c>
      <c r="F194" s="201" t="n">
        <v>4000</v>
      </c>
      <c r="G194" s="201" t="n">
        <v>4000</v>
      </c>
      <c r="J194" s="201"/>
    </row>
    <row r="195" customFormat="false" ht="16.5" hidden="false" customHeight="true" outlineLevel="0" collapsed="false">
      <c r="A195" s="75" t="n">
        <v>3224</v>
      </c>
      <c r="B195" s="128" t="s">
        <v>226</v>
      </c>
      <c r="C195" s="201" t="n">
        <v>0</v>
      </c>
      <c r="D195" s="236" t="n">
        <v>0</v>
      </c>
      <c r="E195" s="201" t="n">
        <v>16728</v>
      </c>
      <c r="F195" s="201" t="n">
        <v>16728</v>
      </c>
      <c r="G195" s="201" t="n">
        <v>16728</v>
      </c>
      <c r="J195" s="201"/>
    </row>
    <row r="196" customFormat="false" ht="16.5" hidden="false" customHeight="true" outlineLevel="0" collapsed="false">
      <c r="A196" s="75" t="n">
        <v>3231</v>
      </c>
      <c r="B196" s="128" t="s">
        <v>227</v>
      </c>
      <c r="C196" s="201" t="n">
        <v>0</v>
      </c>
      <c r="D196" s="236" t="n">
        <v>0</v>
      </c>
      <c r="E196" s="201" t="n">
        <v>1590</v>
      </c>
      <c r="F196" s="201" t="n">
        <v>1590</v>
      </c>
      <c r="G196" s="201" t="n">
        <v>1590</v>
      </c>
      <c r="J196" s="201"/>
    </row>
    <row r="197" customFormat="false" ht="13.5" hidden="false" customHeight="true" outlineLevel="0" collapsed="false">
      <c r="A197" s="75" t="n">
        <v>3232</v>
      </c>
      <c r="B197" s="128" t="s">
        <v>228</v>
      </c>
      <c r="C197" s="201" t="n">
        <v>46452.98</v>
      </c>
      <c r="D197" s="237" t="n">
        <v>0</v>
      </c>
      <c r="E197" s="126" t="n">
        <v>128978</v>
      </c>
      <c r="F197" s="126" t="n">
        <v>128978</v>
      </c>
      <c r="G197" s="126" t="n">
        <v>128978</v>
      </c>
      <c r="J197" s="201"/>
    </row>
    <row r="198" customFormat="false" ht="13.5" hidden="false" customHeight="true" outlineLevel="0" collapsed="false">
      <c r="A198" s="75" t="n">
        <v>3233</v>
      </c>
      <c r="B198" s="128" t="s">
        <v>229</v>
      </c>
      <c r="C198" s="201" t="n">
        <v>0</v>
      </c>
      <c r="D198" s="237" t="n">
        <v>0</v>
      </c>
      <c r="E198" s="126" t="n">
        <v>10000</v>
      </c>
      <c r="F198" s="126" t="n">
        <v>10000</v>
      </c>
      <c r="G198" s="126" t="n">
        <v>10000</v>
      </c>
      <c r="J198" s="201"/>
    </row>
    <row r="199" customFormat="false" ht="15" hidden="false" customHeight="true" outlineLevel="0" collapsed="false">
      <c r="A199" s="75" t="s">
        <v>141</v>
      </c>
      <c r="B199" s="128" t="s">
        <v>142</v>
      </c>
      <c r="C199" s="201" t="n">
        <v>3981.68</v>
      </c>
      <c r="D199" s="126" t="n">
        <v>6463.6</v>
      </c>
      <c r="E199" s="126" t="n">
        <v>135119</v>
      </c>
      <c r="F199" s="126" t="n">
        <v>135119</v>
      </c>
      <c r="G199" s="126" t="n">
        <v>135119</v>
      </c>
      <c r="J199" s="201"/>
    </row>
    <row r="200" customFormat="false" ht="15" hidden="true" customHeight="false" outlineLevel="0" collapsed="false">
      <c r="A200" s="128"/>
      <c r="B200" s="128"/>
      <c r="C200" s="201"/>
      <c r="D200" s="201"/>
      <c r="E200" s="201"/>
      <c r="F200" s="201"/>
      <c r="G200" s="201"/>
      <c r="J200" s="201" t="n">
        <v>1000</v>
      </c>
    </row>
    <row r="201" customFormat="false" ht="15" hidden="true" customHeight="false" outlineLevel="0" collapsed="false">
      <c r="A201" s="128"/>
      <c r="B201" s="128"/>
      <c r="C201" s="201"/>
      <c r="D201" s="201"/>
      <c r="E201" s="201"/>
      <c r="F201" s="201"/>
      <c r="G201" s="201"/>
    </row>
    <row r="202" customFormat="false" ht="20.1" hidden="true" customHeight="true" outlineLevel="0" collapsed="false">
      <c r="A202" s="128"/>
      <c r="B202" s="128"/>
      <c r="C202" s="201"/>
      <c r="D202" s="201"/>
      <c r="E202" s="201"/>
      <c r="F202" s="201"/>
      <c r="G202" s="201"/>
    </row>
    <row r="203" customFormat="false" ht="15" hidden="false" customHeight="true" outlineLevel="0" collapsed="false">
      <c r="A203" s="75" t="n">
        <v>3238</v>
      </c>
      <c r="B203" s="128" t="s">
        <v>230</v>
      </c>
      <c r="C203" s="201" t="n">
        <v>0</v>
      </c>
      <c r="D203" s="201" t="n">
        <v>0</v>
      </c>
      <c r="E203" s="201" t="n">
        <v>33100</v>
      </c>
      <c r="F203" s="201" t="n">
        <v>33100</v>
      </c>
      <c r="G203" s="201" t="n">
        <v>33100</v>
      </c>
    </row>
    <row r="204" customFormat="false" ht="15" hidden="false" customHeight="true" outlineLevel="0" collapsed="false">
      <c r="A204" s="75" t="n">
        <v>3239</v>
      </c>
      <c r="B204" s="128" t="s">
        <v>231</v>
      </c>
      <c r="C204" s="201" t="n">
        <v>0</v>
      </c>
      <c r="D204" s="201" t="n">
        <v>0</v>
      </c>
      <c r="E204" s="201" t="n">
        <v>43809</v>
      </c>
      <c r="F204" s="201" t="n">
        <v>43809</v>
      </c>
      <c r="G204" s="201" t="n">
        <v>43809</v>
      </c>
    </row>
    <row r="205" customFormat="false" ht="18" hidden="false" customHeight="true" outlineLevel="0" collapsed="false">
      <c r="A205" s="75" t="n">
        <v>3241</v>
      </c>
      <c r="B205" s="128" t="s">
        <v>232</v>
      </c>
      <c r="C205" s="201" t="n">
        <v>0</v>
      </c>
      <c r="D205" s="201" t="n">
        <v>0</v>
      </c>
      <c r="E205" s="201" t="n">
        <v>3961</v>
      </c>
      <c r="F205" s="201" t="n">
        <v>3961</v>
      </c>
      <c r="G205" s="201" t="n">
        <v>3961</v>
      </c>
    </row>
    <row r="206" customFormat="false" ht="15.75" hidden="false" customHeight="true" outlineLevel="0" collapsed="false">
      <c r="A206" s="75" t="n">
        <v>3292</v>
      </c>
      <c r="B206" s="128" t="s">
        <v>233</v>
      </c>
      <c r="C206" s="201" t="n">
        <v>0</v>
      </c>
      <c r="D206" s="201" t="n">
        <v>0</v>
      </c>
      <c r="E206" s="201" t="n">
        <v>1000</v>
      </c>
      <c r="F206" s="201" t="n">
        <v>1000</v>
      </c>
      <c r="G206" s="201" t="n">
        <v>1000</v>
      </c>
    </row>
    <row r="207" customFormat="false" ht="18" hidden="false" customHeight="true" outlineLevel="0" collapsed="false">
      <c r="A207" s="147" t="s">
        <v>173</v>
      </c>
      <c r="B207" s="148" t="s">
        <v>174</v>
      </c>
      <c r="C207" s="114" t="n">
        <f aca="false">SUBTOTAL(9,C208:C220)</f>
        <v>0</v>
      </c>
      <c r="D207" s="114" t="n">
        <f aca="false">SUBTOTAL(9,D208:D220)</f>
        <v>305750.78</v>
      </c>
      <c r="E207" s="114" t="n">
        <f aca="false">SUBTOTAL(9,E208:E220)</f>
        <v>279010</v>
      </c>
      <c r="F207" s="114" t="n">
        <f aca="false">SUBTOTAL(9,F208:F220)</f>
        <v>279010</v>
      </c>
      <c r="G207" s="114" t="n">
        <f aca="false">SUBTOTAL(9,G208:G220)</f>
        <v>279010</v>
      </c>
    </row>
    <row r="208" customFormat="false" ht="30" hidden="true" customHeight="true" outlineLevel="0" collapsed="false">
      <c r="A208" s="218"/>
      <c r="B208" s="138"/>
      <c r="C208" s="215"/>
      <c r="D208" s="203"/>
      <c r="E208" s="217"/>
      <c r="F208" s="217"/>
      <c r="G208" s="217"/>
    </row>
    <row r="209" customFormat="false" ht="18" hidden="false" customHeight="true" outlineLevel="0" collapsed="false">
      <c r="A209" s="230" t="s">
        <v>181</v>
      </c>
      <c r="B209" s="231" t="s">
        <v>182</v>
      </c>
      <c r="C209" s="232" t="n">
        <f aca="false">SUBTOTAL(9,C210:C219)</f>
        <v>0</v>
      </c>
      <c r="D209" s="232" t="n">
        <f aca="false">SUBTOTAL(9,D210:D219)</f>
        <v>305750.78</v>
      </c>
      <c r="E209" s="232" t="n">
        <f aca="false">SUBTOTAL(9,E210:E219)</f>
        <v>279010</v>
      </c>
      <c r="F209" s="232" t="n">
        <f aca="false">SUBTOTAL(9,F210:F219)</f>
        <v>279010</v>
      </c>
      <c r="G209" s="232" t="n">
        <f aca="false">SUBTOTAL(9,G210:G219)</f>
        <v>279010</v>
      </c>
    </row>
    <row r="210" customFormat="false" ht="22.5" hidden="true" customHeight="true" outlineLevel="0" collapsed="false">
      <c r="A210" s="218"/>
      <c r="B210" s="138"/>
      <c r="C210" s="215"/>
      <c r="D210" s="203"/>
      <c r="E210" s="203"/>
      <c r="F210" s="203"/>
      <c r="G210" s="203"/>
    </row>
    <row r="211" customFormat="false" ht="409.6" hidden="true" customHeight="true" outlineLevel="0" collapsed="false">
      <c r="A211" s="59" t="s">
        <v>183</v>
      </c>
      <c r="B211" s="233" t="s">
        <v>184</v>
      </c>
      <c r="C211" s="203" t="n">
        <f aca="false">SUBTOTAL(9,C212:C214)</f>
        <v>0</v>
      </c>
      <c r="D211" s="203" t="n">
        <f aca="false">SUBTOTAL(9,D212:D214)</f>
        <v>265445.62</v>
      </c>
      <c r="E211" s="203" t="n">
        <f aca="false">SUBTOTAL(9,E212:E214)</f>
        <v>275000</v>
      </c>
      <c r="F211" s="203" t="n">
        <f aca="false">SUBTOTAL(9,F212:F214)</f>
        <v>275000</v>
      </c>
      <c r="G211" s="203" t="n">
        <f aca="false">SUBTOTAL(9,G212:G214)</f>
        <v>275000</v>
      </c>
    </row>
    <row r="212" customFormat="false" ht="30" hidden="true" customHeight="true" outlineLevel="0" collapsed="false">
      <c r="A212" s="218"/>
      <c r="B212" s="138"/>
      <c r="C212" s="215"/>
      <c r="D212" s="234"/>
      <c r="E212" s="217"/>
      <c r="F212" s="217"/>
      <c r="G212" s="217"/>
    </row>
    <row r="213" customFormat="false" ht="15" hidden="false" customHeight="true" outlineLevel="0" collapsed="false">
      <c r="A213" s="75" t="s">
        <v>185</v>
      </c>
      <c r="B213" s="128" t="s">
        <v>186</v>
      </c>
      <c r="C213" s="201" t="n">
        <v>0</v>
      </c>
      <c r="D213" s="201" t="n">
        <v>265445.62</v>
      </c>
      <c r="E213" s="201" t="n">
        <v>275000</v>
      </c>
      <c r="F213" s="126" t="n">
        <v>275000</v>
      </c>
      <c r="G213" s="126" t="n">
        <v>275000</v>
      </c>
    </row>
    <row r="214" customFormat="false" ht="15" hidden="true" customHeight="false" outlineLevel="0" collapsed="false">
      <c r="A214" s="138"/>
      <c r="B214" s="138"/>
      <c r="C214" s="215"/>
      <c r="D214" s="201"/>
      <c r="E214" s="201"/>
      <c r="F214" s="126"/>
      <c r="G214" s="126"/>
    </row>
    <row r="215" customFormat="false" ht="409.6" hidden="true" customHeight="true" outlineLevel="0" collapsed="false">
      <c r="A215" s="59" t="s">
        <v>187</v>
      </c>
      <c r="B215" s="233" t="s">
        <v>188</v>
      </c>
      <c r="C215" s="203" t="n">
        <f aca="false">SUBTOTAL(9,C216:C218)</f>
        <v>0</v>
      </c>
      <c r="D215" s="203" t="n">
        <f aca="false">SUBTOTAL(9,D216:D218)</f>
        <v>40305.16</v>
      </c>
      <c r="E215" s="203" t="n">
        <f aca="false">SUBTOTAL(9,E216:E218)</f>
        <v>4010</v>
      </c>
      <c r="F215" s="204" t="n">
        <f aca="false">SUBTOTAL(9,F216:F218)</f>
        <v>4010</v>
      </c>
      <c r="G215" s="204" t="n">
        <f aca="false">SUBTOTAL(9,G216:G218)</f>
        <v>4010</v>
      </c>
    </row>
    <row r="216" customFormat="false" ht="30" hidden="true" customHeight="true" outlineLevel="0" collapsed="false">
      <c r="A216" s="218"/>
      <c r="B216" s="138"/>
      <c r="C216" s="215"/>
      <c r="D216" s="234"/>
      <c r="E216" s="217"/>
      <c r="F216" s="238"/>
      <c r="G216" s="238"/>
    </row>
    <row r="217" customFormat="false" ht="15" hidden="false" customHeight="true" outlineLevel="0" collapsed="false">
      <c r="A217" s="75" t="s">
        <v>191</v>
      </c>
      <c r="B217" s="128" t="s">
        <v>192</v>
      </c>
      <c r="C217" s="201" t="n">
        <v>0</v>
      </c>
      <c r="D217" s="201" t="n">
        <v>40305.16</v>
      </c>
      <c r="E217" s="201" t="n">
        <v>4010</v>
      </c>
      <c r="F217" s="126" t="n">
        <v>4010</v>
      </c>
      <c r="G217" s="126" t="n">
        <v>4010</v>
      </c>
    </row>
    <row r="218" customFormat="false" ht="15" hidden="true" customHeight="false" outlineLevel="0" collapsed="false">
      <c r="A218" s="138"/>
      <c r="B218" s="138"/>
      <c r="C218" s="215"/>
      <c r="D218" s="201"/>
      <c r="E218" s="201"/>
      <c r="F218" s="201"/>
      <c r="G218" s="201"/>
    </row>
    <row r="219" customFormat="false" ht="15" hidden="true" customHeight="false" outlineLevel="0" collapsed="false">
      <c r="A219" s="138"/>
      <c r="B219" s="138"/>
      <c r="C219" s="215"/>
      <c r="D219" s="215"/>
      <c r="E219" s="217"/>
      <c r="F219" s="217"/>
      <c r="G219" s="217"/>
    </row>
    <row r="220" customFormat="false" ht="20.1" hidden="true" customHeight="true" outlineLevel="0" collapsed="false">
      <c r="A220" s="138"/>
      <c r="B220" s="138"/>
      <c r="C220" s="215"/>
      <c r="D220" s="215"/>
      <c r="E220" s="217"/>
      <c r="F220" s="217"/>
      <c r="G220" s="217"/>
    </row>
    <row r="221" customFormat="false" ht="20.1" hidden="true" customHeight="true" outlineLevel="0" collapsed="false">
      <c r="A221" s="138"/>
      <c r="B221" s="138"/>
      <c r="C221" s="215"/>
      <c r="D221" s="215"/>
      <c r="E221" s="217"/>
      <c r="F221" s="217"/>
      <c r="G221" s="217"/>
    </row>
    <row r="222" customFormat="false" ht="20.1" hidden="true" customHeight="true" outlineLevel="0" collapsed="false">
      <c r="A222" s="138"/>
      <c r="B222" s="138"/>
      <c r="C222" s="215"/>
      <c r="D222" s="215"/>
      <c r="E222" s="217"/>
      <c r="F222" s="217"/>
      <c r="G222" s="217"/>
    </row>
    <row r="223" customFormat="false" ht="20.1" hidden="true" customHeight="true" outlineLevel="0" collapsed="false">
      <c r="A223" s="138"/>
      <c r="B223" s="138"/>
      <c r="C223" s="215"/>
      <c r="D223" s="215"/>
      <c r="E223" s="217"/>
      <c r="F223" s="217"/>
      <c r="G223" s="217"/>
    </row>
    <row r="224" s="58" customFormat="true" ht="18" hidden="false" customHeight="true" outlineLevel="0" collapsed="false">
      <c r="A224" s="220" t="s">
        <v>85</v>
      </c>
      <c r="B224" s="221" t="s">
        <v>209</v>
      </c>
      <c r="C224" s="222" t="n">
        <f aca="false">SUBTOTAL(9,C225:C260)</f>
        <v>60059.48</v>
      </c>
      <c r="D224" s="222" t="n">
        <f aca="false">SUBTOTAL(9,D225:D260)</f>
        <v>95017</v>
      </c>
      <c r="E224" s="222" t="n">
        <f aca="false">SUBTOTAL(9,E225:E260)</f>
        <v>176975.33</v>
      </c>
      <c r="F224" s="222" t="n">
        <f aca="false">F226</f>
        <v>82525</v>
      </c>
      <c r="G224" s="222" t="n">
        <f aca="false">SUBTOTAL(9,G225:G260)</f>
        <v>82525</v>
      </c>
    </row>
    <row r="225" customFormat="false" ht="30" hidden="true" customHeight="true" outlineLevel="0" collapsed="false">
      <c r="A225" s="218"/>
      <c r="B225" s="138"/>
      <c r="C225" s="215"/>
      <c r="D225" s="195"/>
      <c r="E225" s="217"/>
      <c r="F225" s="217"/>
      <c r="G225" s="217"/>
    </row>
    <row r="226" customFormat="false" ht="18" hidden="false" customHeight="true" outlineLevel="0" collapsed="false">
      <c r="A226" s="223"/>
      <c r="B226" s="224"/>
      <c r="C226" s="225" t="n">
        <f aca="false">SUBTOTAL(9,C227:C259)</f>
        <v>60059.48</v>
      </c>
      <c r="D226" s="225" t="n">
        <f aca="false">SUBTOTAL(9,D227:D259)</f>
        <v>95017</v>
      </c>
      <c r="E226" s="225" t="n">
        <f aca="false">SUBTOTAL(9,E227:E259)</f>
        <v>176975.33</v>
      </c>
      <c r="F226" s="225" t="n">
        <f aca="false">F228+F248</f>
        <v>82525</v>
      </c>
      <c r="G226" s="225" t="n">
        <f aca="false">SUBTOTAL(9,G227:G259)</f>
        <v>82525</v>
      </c>
    </row>
    <row r="227" customFormat="false" ht="30" hidden="true" customHeight="true" outlineLevel="0" collapsed="false">
      <c r="A227" s="218"/>
      <c r="B227" s="138"/>
      <c r="C227" s="215"/>
      <c r="D227" s="226"/>
      <c r="E227" s="217"/>
      <c r="F227" s="217"/>
      <c r="G227" s="217"/>
    </row>
    <row r="228" customFormat="false" ht="18" hidden="false" customHeight="true" outlineLevel="0" collapsed="false">
      <c r="A228" s="227" t="s">
        <v>220</v>
      </c>
      <c r="B228" s="228" t="s">
        <v>221</v>
      </c>
      <c r="C228" s="229" t="n">
        <f aca="false">SUBTOTAL(9,C229:C244)</f>
        <v>12377.22</v>
      </c>
      <c r="D228" s="229" t="n">
        <f aca="false">SUBTOTAL(9,D229:D244)</f>
        <v>17</v>
      </c>
      <c r="E228" s="229" t="n">
        <f aca="false">SUBTOTAL(9,E229:E244)</f>
        <v>0</v>
      </c>
      <c r="F228" s="229" t="n">
        <f aca="false">F230</f>
        <v>82155</v>
      </c>
      <c r="G228" s="229" t="n">
        <f aca="false">SUBTOTAL(9,G229:G247)</f>
        <v>82525</v>
      </c>
    </row>
    <row r="229" customFormat="false" ht="30" hidden="true" customHeight="true" outlineLevel="0" collapsed="false">
      <c r="A229" s="218"/>
      <c r="B229" s="138"/>
      <c r="C229" s="215"/>
      <c r="D229" s="61"/>
      <c r="E229" s="217"/>
      <c r="F229" s="217"/>
      <c r="G229" s="217"/>
    </row>
    <row r="230" customFormat="false" ht="18" hidden="false" customHeight="true" outlineLevel="0" collapsed="false">
      <c r="A230" s="147" t="s">
        <v>83</v>
      </c>
      <c r="B230" s="148" t="s">
        <v>84</v>
      </c>
      <c r="C230" s="114" t="n">
        <f aca="false">SUBTOTAL(9,C231:C243)</f>
        <v>12377.22</v>
      </c>
      <c r="D230" s="114" t="n">
        <f aca="false">SUBTOTAL(9,D231:D243)</f>
        <v>17</v>
      </c>
      <c r="E230" s="114" t="n">
        <f aca="false">SUBTOTAL(9,E231:E243)</f>
        <v>0</v>
      </c>
      <c r="F230" s="114" t="n">
        <f aca="false">F232</f>
        <v>82155</v>
      </c>
      <c r="G230" s="114" t="n">
        <f aca="false">SUBTOTAL(9,G231:G247)</f>
        <v>82525</v>
      </c>
    </row>
    <row r="231" customFormat="false" ht="30" hidden="true" customHeight="true" outlineLevel="0" collapsed="false">
      <c r="A231" s="218"/>
      <c r="B231" s="138"/>
      <c r="C231" s="215"/>
      <c r="D231" s="203"/>
      <c r="E231" s="217"/>
      <c r="F231" s="217"/>
      <c r="G231" s="217"/>
    </row>
    <row r="232" customFormat="false" ht="18" hidden="false" customHeight="true" outlineLevel="0" collapsed="false">
      <c r="A232" s="230" t="s">
        <v>102</v>
      </c>
      <c r="B232" s="231" t="s">
        <v>103</v>
      </c>
      <c r="C232" s="232" t="n">
        <f aca="false">SUBTOTAL(9,C233:C242)</f>
        <v>12377.22</v>
      </c>
      <c r="D232" s="232" t="n">
        <f aca="false">SUBTOTAL(9,D233:D242)</f>
        <v>17</v>
      </c>
      <c r="E232" s="232" t="n">
        <f aca="false">SUBTOTAL(9,E233:E242)</f>
        <v>0</v>
      </c>
      <c r="F232" s="232" t="n">
        <f aca="false">F236+F238+F239+F240+F247</f>
        <v>82155</v>
      </c>
      <c r="G232" s="232" t="n">
        <f aca="false">SUBTOTAL(9,G233:G247)</f>
        <v>82525</v>
      </c>
    </row>
    <row r="233" customFormat="false" ht="22.5" hidden="true" customHeight="true" outlineLevel="0" collapsed="false">
      <c r="A233" s="218"/>
      <c r="B233" s="138"/>
      <c r="C233" s="215"/>
      <c r="D233" s="203"/>
      <c r="E233" s="203"/>
      <c r="F233" s="203"/>
      <c r="G233" s="203"/>
    </row>
    <row r="234" customFormat="false" ht="409.6" hidden="true" customHeight="true" outlineLevel="0" collapsed="false">
      <c r="A234" s="59" t="s">
        <v>128</v>
      </c>
      <c r="B234" s="233" t="s">
        <v>129</v>
      </c>
      <c r="C234" s="203" t="n">
        <f aca="false">SUBTOTAL(9,C235:C241)</f>
        <v>12377.22</v>
      </c>
      <c r="D234" s="203" t="n">
        <f aca="false">SUBTOTAL(9,D235:D241)</f>
        <v>17</v>
      </c>
      <c r="E234" s="203" t="n">
        <f aca="false">SUBTOTAL(9,E235:E241)</f>
        <v>0</v>
      </c>
      <c r="F234" s="203" t="n">
        <f aca="false">SUBTOTAL(9,F235:F241)</f>
        <v>75555</v>
      </c>
      <c r="G234" s="203" t="n">
        <f aca="false">SUBTOTAL(9,G235:G241)</f>
        <v>75925</v>
      </c>
    </row>
    <row r="235" customFormat="false" ht="30" hidden="true" customHeight="true" outlineLevel="0" collapsed="false">
      <c r="A235" s="218"/>
      <c r="B235" s="138"/>
      <c r="C235" s="215"/>
      <c r="D235" s="234"/>
      <c r="E235" s="217"/>
      <c r="F235" s="217"/>
      <c r="G235" s="217"/>
    </row>
    <row r="236" customFormat="false" ht="15" hidden="false" customHeight="true" outlineLevel="0" collapsed="false">
      <c r="A236" s="75" t="n">
        <v>3213</v>
      </c>
      <c r="B236" s="128" t="s">
        <v>225</v>
      </c>
      <c r="C236" s="126" t="n">
        <v>2372.1</v>
      </c>
      <c r="D236" s="239" t="n">
        <v>0</v>
      </c>
      <c r="E236" s="126" t="n">
        <v>0</v>
      </c>
      <c r="F236" s="126" t="n">
        <v>0</v>
      </c>
      <c r="G236" s="126" t="n">
        <v>0</v>
      </c>
    </row>
    <row r="237" customFormat="false" ht="15" hidden="false" customHeight="true" outlineLevel="0" collapsed="false">
      <c r="A237" s="75" t="n">
        <v>3224</v>
      </c>
      <c r="B237" s="128" t="s">
        <v>234</v>
      </c>
      <c r="C237" s="126" t="n">
        <v>0</v>
      </c>
      <c r="D237" s="239" t="n">
        <v>0</v>
      </c>
      <c r="E237" s="126" t="n">
        <v>0</v>
      </c>
      <c r="F237" s="126" t="n">
        <v>0</v>
      </c>
      <c r="G237" s="126" t="n">
        <v>370</v>
      </c>
    </row>
    <row r="238" customFormat="false" ht="18" hidden="false" customHeight="true" outlineLevel="0" collapsed="false">
      <c r="A238" s="75" t="n">
        <v>3232</v>
      </c>
      <c r="B238" s="128" t="s">
        <v>235</v>
      </c>
      <c r="C238" s="126" t="n">
        <v>0</v>
      </c>
      <c r="D238" s="239" t="n">
        <v>0</v>
      </c>
      <c r="E238" s="126" t="n">
        <v>0</v>
      </c>
      <c r="F238" s="126" t="n">
        <v>44505</v>
      </c>
      <c r="G238" s="126" t="n">
        <v>44505</v>
      </c>
    </row>
    <row r="239" customFormat="false" ht="16.5" hidden="false" customHeight="true" outlineLevel="0" collapsed="false">
      <c r="A239" s="75" t="n">
        <v>3238</v>
      </c>
      <c r="B239" s="128" t="s">
        <v>230</v>
      </c>
      <c r="C239" s="126" t="n">
        <v>0</v>
      </c>
      <c r="D239" s="239" t="n">
        <v>0</v>
      </c>
      <c r="E239" s="126" t="n">
        <v>0</v>
      </c>
      <c r="F239" s="126" t="n">
        <v>31050</v>
      </c>
      <c r="G239" s="126" t="n">
        <v>31050</v>
      </c>
    </row>
    <row r="240" customFormat="false" ht="14.25" hidden="false" customHeight="true" outlineLevel="0" collapsed="false">
      <c r="A240" s="75" t="s">
        <v>145</v>
      </c>
      <c r="B240" s="128" t="s">
        <v>146</v>
      </c>
      <c r="C240" s="126" t="n">
        <v>10005.12</v>
      </c>
      <c r="D240" s="126" t="n">
        <v>17</v>
      </c>
      <c r="E240" s="126" t="n">
        <v>0</v>
      </c>
      <c r="F240" s="126" t="n">
        <v>0</v>
      </c>
      <c r="G240" s="126" t="n">
        <v>0</v>
      </c>
    </row>
    <row r="241" customFormat="false" ht="15" hidden="true" customHeight="false" outlineLevel="0" collapsed="false">
      <c r="A241" s="128"/>
      <c r="B241" s="128"/>
      <c r="C241" s="126"/>
      <c r="D241" s="126"/>
      <c r="E241" s="126"/>
      <c r="F241" s="126"/>
      <c r="G241" s="126"/>
    </row>
    <row r="242" customFormat="false" ht="15" hidden="true" customHeight="false" outlineLevel="0" collapsed="false">
      <c r="A242" s="128"/>
      <c r="B242" s="128"/>
      <c r="C242" s="126"/>
      <c r="D242" s="126"/>
      <c r="E242" s="126"/>
      <c r="F242" s="126"/>
      <c r="G242" s="126"/>
    </row>
    <row r="243" customFormat="false" ht="20.1" hidden="true" customHeight="true" outlineLevel="0" collapsed="false">
      <c r="A243" s="128"/>
      <c r="B243" s="128"/>
      <c r="C243" s="126"/>
      <c r="D243" s="126"/>
      <c r="E243" s="126"/>
      <c r="F243" s="126"/>
      <c r="G243" s="126"/>
    </row>
    <row r="244" customFormat="false" ht="20.1" hidden="true" customHeight="true" outlineLevel="0" collapsed="false">
      <c r="A244" s="128"/>
      <c r="B244" s="128"/>
      <c r="C244" s="126"/>
      <c r="D244" s="126"/>
      <c r="E244" s="126"/>
      <c r="F244" s="126"/>
      <c r="G244" s="126"/>
    </row>
    <row r="245" customFormat="false" ht="18" hidden="true" customHeight="true" outlineLevel="0" collapsed="false">
      <c r="A245" s="128"/>
      <c r="B245" s="128"/>
      <c r="C245" s="239"/>
      <c r="D245" s="239"/>
      <c r="E245" s="239"/>
      <c r="F245" s="239"/>
      <c r="G245" s="239"/>
    </row>
    <row r="246" customFormat="false" ht="2.25" hidden="true" customHeight="true" outlineLevel="0" collapsed="false">
      <c r="A246" s="75"/>
      <c r="B246" s="128"/>
      <c r="C246" s="126"/>
      <c r="D246" s="204"/>
      <c r="E246" s="126"/>
      <c r="F246" s="126"/>
      <c r="G246" s="126"/>
    </row>
    <row r="247" customFormat="false" ht="13.5" hidden="false" customHeight="true" outlineLevel="0" collapsed="false">
      <c r="A247" s="75" t="n">
        <v>3293</v>
      </c>
      <c r="B247" s="128" t="s">
        <v>236</v>
      </c>
      <c r="C247" s="126" t="n">
        <v>0</v>
      </c>
      <c r="D247" s="126" t="n">
        <v>0</v>
      </c>
      <c r="E247" s="126" t="n">
        <v>0</v>
      </c>
      <c r="F247" s="126" t="n">
        <v>6600</v>
      </c>
      <c r="G247" s="126" t="n">
        <v>6600</v>
      </c>
    </row>
    <row r="248" customFormat="false" ht="18" hidden="false" customHeight="true" outlineLevel="0" collapsed="false">
      <c r="A248" s="147" t="s">
        <v>173</v>
      </c>
      <c r="B248" s="148" t="s">
        <v>174</v>
      </c>
      <c r="C248" s="114" t="n">
        <f aca="false">SUBTOTAL(9,C249:C257)</f>
        <v>47682.26</v>
      </c>
      <c r="D248" s="114" t="n">
        <f aca="false">SUBTOTAL(9,D249:D257)</f>
        <v>95000</v>
      </c>
      <c r="E248" s="114" t="n">
        <f aca="false">SUBTOTAL(9,E249:E257)</f>
        <v>176975.33</v>
      </c>
      <c r="F248" s="114" t="n">
        <f aca="false">SUBTOTAL(9,F249:F257)</f>
        <v>370</v>
      </c>
      <c r="G248" s="114" t="n">
        <f aca="false">SUBTOTAL(9,G249:G257)</f>
        <v>0</v>
      </c>
    </row>
    <row r="249" customFormat="false" ht="30" hidden="true" customHeight="true" outlineLevel="0" collapsed="false">
      <c r="A249" s="218"/>
      <c r="B249" s="138"/>
      <c r="C249" s="215"/>
      <c r="D249" s="203"/>
      <c r="E249" s="217"/>
      <c r="F249" s="217"/>
      <c r="G249" s="217"/>
    </row>
    <row r="250" customFormat="false" ht="18" hidden="false" customHeight="true" outlineLevel="0" collapsed="false">
      <c r="A250" s="230" t="s">
        <v>181</v>
      </c>
      <c r="B250" s="231" t="s">
        <v>182</v>
      </c>
      <c r="C250" s="232" t="n">
        <f aca="false">SUBTOTAL(9,C251:C256)</f>
        <v>47682.26</v>
      </c>
      <c r="D250" s="232" t="n">
        <f aca="false">SUBTOTAL(9,D251:D256)</f>
        <v>95000</v>
      </c>
      <c r="E250" s="232" t="n">
        <f aca="false">SUBTOTAL(9,E251:E256)</f>
        <v>176975.33</v>
      </c>
      <c r="F250" s="232" t="n">
        <f aca="false">F254+F261</f>
        <v>370</v>
      </c>
      <c r="G250" s="232" t="n">
        <f aca="false">SUBTOTAL(9,G251:G256)</f>
        <v>0</v>
      </c>
    </row>
    <row r="251" customFormat="false" ht="22.5" hidden="true" customHeight="true" outlineLevel="0" collapsed="false">
      <c r="A251" s="218"/>
      <c r="B251" s="138"/>
      <c r="C251" s="215"/>
      <c r="D251" s="203"/>
      <c r="E251" s="203"/>
      <c r="F251" s="203"/>
      <c r="G251" s="203"/>
    </row>
    <row r="252" customFormat="false" ht="409.6" hidden="true" customHeight="true" outlineLevel="0" collapsed="false">
      <c r="A252" s="59" t="s">
        <v>183</v>
      </c>
      <c r="B252" s="233" t="s">
        <v>184</v>
      </c>
      <c r="C252" s="203" t="n">
        <f aca="false">SUBTOTAL(9,C253:C255)</f>
        <v>47682.26</v>
      </c>
      <c r="D252" s="203" t="n">
        <f aca="false">SUBTOTAL(9,D253:D255)</f>
        <v>95000</v>
      </c>
      <c r="E252" s="203" t="n">
        <f aca="false">SUBTOTAL(9,E253:E255)</f>
        <v>176975.33</v>
      </c>
      <c r="F252" s="203" t="n">
        <f aca="false">SUBTOTAL(9,F253:F255)</f>
        <v>0</v>
      </c>
      <c r="G252" s="203" t="n">
        <f aca="false">SUBTOTAL(9,G253:G255)</f>
        <v>0</v>
      </c>
    </row>
    <row r="253" customFormat="false" ht="30" hidden="true" customHeight="true" outlineLevel="0" collapsed="false">
      <c r="A253" s="218"/>
      <c r="B253" s="138"/>
      <c r="C253" s="215"/>
      <c r="D253" s="234"/>
      <c r="E253" s="217"/>
      <c r="F253" s="217"/>
      <c r="G253" s="217"/>
    </row>
    <row r="254" customFormat="false" ht="15" hidden="false" customHeight="true" outlineLevel="0" collapsed="false">
      <c r="A254" s="75" t="s">
        <v>185</v>
      </c>
      <c r="B254" s="128" t="s">
        <v>186</v>
      </c>
      <c r="C254" s="126" t="n">
        <v>47682.26</v>
      </c>
      <c r="D254" s="126" t="n">
        <v>95000</v>
      </c>
      <c r="E254" s="126" t="n">
        <v>176975.33</v>
      </c>
      <c r="F254" s="126" t="n">
        <v>0</v>
      </c>
      <c r="G254" s="126" t="n">
        <v>0</v>
      </c>
    </row>
    <row r="255" customFormat="false" ht="15" hidden="true" customHeight="false" outlineLevel="0" collapsed="false">
      <c r="A255" s="128"/>
      <c r="B255" s="128"/>
      <c r="C255" s="126"/>
      <c r="D255" s="126"/>
      <c r="E255" s="126"/>
      <c r="F255" s="126"/>
      <c r="G255" s="126"/>
    </row>
    <row r="256" customFormat="false" ht="15" hidden="true" customHeight="false" outlineLevel="0" collapsed="false">
      <c r="A256" s="128"/>
      <c r="B256" s="128"/>
      <c r="C256" s="126"/>
      <c r="D256" s="126"/>
      <c r="E256" s="126"/>
      <c r="F256" s="126"/>
      <c r="G256" s="126"/>
    </row>
    <row r="257" customFormat="false" ht="20.1" hidden="true" customHeight="true" outlineLevel="0" collapsed="false">
      <c r="A257" s="128"/>
      <c r="B257" s="128"/>
      <c r="C257" s="126"/>
      <c r="D257" s="126"/>
      <c r="E257" s="126"/>
      <c r="F257" s="126"/>
      <c r="G257" s="126"/>
    </row>
    <row r="258" customFormat="false" ht="20.1" hidden="true" customHeight="true" outlineLevel="0" collapsed="false">
      <c r="A258" s="128"/>
      <c r="B258" s="128"/>
      <c r="C258" s="126"/>
      <c r="D258" s="126"/>
      <c r="E258" s="126"/>
      <c r="F258" s="126"/>
      <c r="G258" s="126"/>
    </row>
    <row r="259" customFormat="false" ht="20.1" hidden="true" customHeight="true" outlineLevel="0" collapsed="false">
      <c r="A259" s="128"/>
      <c r="B259" s="128"/>
      <c r="C259" s="126"/>
      <c r="D259" s="126"/>
      <c r="E259" s="126"/>
      <c r="F259" s="126"/>
      <c r="G259" s="126"/>
    </row>
    <row r="260" customFormat="false" ht="20.1" hidden="true" customHeight="true" outlineLevel="0" collapsed="false">
      <c r="A260" s="128"/>
      <c r="B260" s="128"/>
      <c r="C260" s="126"/>
      <c r="D260" s="126"/>
      <c r="E260" s="126"/>
      <c r="F260" s="126"/>
      <c r="G260" s="126"/>
    </row>
    <row r="261" customFormat="false" ht="15.75" hidden="false" customHeight="true" outlineLevel="0" collapsed="false">
      <c r="A261" s="75" t="n">
        <v>4221</v>
      </c>
      <c r="B261" s="128" t="s">
        <v>237</v>
      </c>
      <c r="C261" s="126"/>
      <c r="D261" s="126"/>
      <c r="E261" s="126"/>
      <c r="F261" s="126" t="n">
        <v>370</v>
      </c>
      <c r="G261" s="126"/>
    </row>
    <row r="262" s="58" customFormat="true" ht="18" hidden="false" customHeight="true" outlineLevel="0" collapsed="false">
      <c r="A262" s="220" t="s">
        <v>210</v>
      </c>
      <c r="B262" s="221" t="s">
        <v>211</v>
      </c>
      <c r="C262" s="222" t="n">
        <f aca="false">SUBTOTAL(9,C263:C365)</f>
        <v>135635.66</v>
      </c>
      <c r="D262" s="222" t="n">
        <f aca="false">SUBTOTAL(9,D263:D365)</f>
        <v>215720.06</v>
      </c>
      <c r="E262" s="222" t="n">
        <f aca="false">E264</f>
        <v>451480.67</v>
      </c>
      <c r="F262" s="222" t="n">
        <f aca="false">SUBTOTAL(9,F263:F365)</f>
        <v>278184</v>
      </c>
      <c r="G262" s="222" t="n">
        <f aca="false">SUBTOTAL(9,G263:G365)</f>
        <v>278134</v>
      </c>
    </row>
    <row r="263" customFormat="false" ht="30" hidden="true" customHeight="true" outlineLevel="0" collapsed="false">
      <c r="A263" s="218"/>
      <c r="B263" s="138"/>
      <c r="C263" s="215"/>
      <c r="D263" s="195"/>
      <c r="E263" s="217"/>
      <c r="F263" s="217"/>
      <c r="G263" s="217"/>
    </row>
    <row r="264" customFormat="false" ht="18" hidden="false" customHeight="true" outlineLevel="0" collapsed="false">
      <c r="A264" s="223"/>
      <c r="B264" s="224"/>
      <c r="C264" s="225" t="n">
        <f aca="false">SUBTOTAL(9,C265:C364)</f>
        <v>135635.66</v>
      </c>
      <c r="D264" s="225" t="n">
        <f aca="false">SUBTOTAL(9,D265:D364)</f>
        <v>215720.06</v>
      </c>
      <c r="E264" s="225" t="n">
        <f aca="false">E266</f>
        <v>451480.67</v>
      </c>
      <c r="F264" s="225" t="n">
        <f aca="false">SUBTOTAL(9,F265:F364)</f>
        <v>278184</v>
      </c>
      <c r="G264" s="225" t="n">
        <f aca="false">SUBTOTAL(9,G265:G364)</f>
        <v>278134</v>
      </c>
    </row>
    <row r="265" customFormat="false" ht="30" hidden="true" customHeight="true" outlineLevel="0" collapsed="false">
      <c r="A265" s="218"/>
      <c r="B265" s="138"/>
      <c r="C265" s="215"/>
      <c r="D265" s="226"/>
      <c r="E265" s="217"/>
      <c r="F265" s="217"/>
      <c r="G265" s="217"/>
    </row>
    <row r="266" customFormat="false" ht="18" hidden="false" customHeight="true" outlineLevel="0" collapsed="false">
      <c r="A266" s="227" t="s">
        <v>220</v>
      </c>
      <c r="B266" s="228" t="s">
        <v>221</v>
      </c>
      <c r="C266" s="229" t="n">
        <f aca="false">SUBTOTAL(9,C267:C359)</f>
        <v>135635.66</v>
      </c>
      <c r="D266" s="229" t="n">
        <f aca="false">SUBTOTAL(9,D267:D359)</f>
        <v>215720.06</v>
      </c>
      <c r="E266" s="229" t="n">
        <f aca="false">E268+E335</f>
        <v>451480.67</v>
      </c>
      <c r="F266" s="229" t="n">
        <f aca="false">SUBTOTAL(9,F267:F359)</f>
        <v>278184</v>
      </c>
      <c r="G266" s="229" t="n">
        <f aca="false">SUBTOTAL(9,G267:G359)</f>
        <v>278134</v>
      </c>
    </row>
    <row r="267" customFormat="false" ht="30" hidden="true" customHeight="true" outlineLevel="0" collapsed="false">
      <c r="A267" s="218"/>
      <c r="B267" s="138"/>
      <c r="C267" s="215"/>
      <c r="D267" s="61"/>
      <c r="E267" s="217"/>
      <c r="F267" s="217"/>
      <c r="G267" s="217"/>
    </row>
    <row r="268" customFormat="false" ht="18" hidden="false" customHeight="true" outlineLevel="0" collapsed="false">
      <c r="A268" s="147" t="s">
        <v>83</v>
      </c>
      <c r="B268" s="148" t="s">
        <v>84</v>
      </c>
      <c r="C268" s="114" t="n">
        <f aca="false">SUBTOTAL(9,C269:C334)</f>
        <v>134875.65</v>
      </c>
      <c r="D268" s="114" t="n">
        <f aca="false">SUBTOTAL(9,D269:D334)</f>
        <v>203361.15</v>
      </c>
      <c r="E268" s="114" t="n">
        <f aca="false">SUBTOTAL(9,E269:E334)</f>
        <v>345189</v>
      </c>
      <c r="F268" s="114" t="n">
        <f aca="false">SUBTOTAL(9,F269:F334)</f>
        <v>263934</v>
      </c>
      <c r="G268" s="114" t="n">
        <f aca="false">SUBTOTAL(9,G269:G334)</f>
        <v>263884</v>
      </c>
    </row>
    <row r="269" customFormat="false" ht="30" hidden="true" customHeight="true" outlineLevel="0" collapsed="false">
      <c r="A269" s="218"/>
      <c r="B269" s="138"/>
      <c r="C269" s="215"/>
      <c r="D269" s="203"/>
      <c r="E269" s="217"/>
      <c r="F269" s="217"/>
      <c r="G269" s="217"/>
    </row>
    <row r="270" customFormat="false" ht="18" hidden="false" customHeight="true" outlineLevel="0" collapsed="false">
      <c r="A270" s="230" t="s">
        <v>85</v>
      </c>
      <c r="B270" s="231" t="s">
        <v>86</v>
      </c>
      <c r="C270" s="232" t="n">
        <f aca="false">SUBTOTAL(9,C271:C285)</f>
        <v>23538.05</v>
      </c>
      <c r="D270" s="232" t="n">
        <f aca="false">SUBTOTAL(9,D271:D285)</f>
        <v>31613.46</v>
      </c>
      <c r="E270" s="232" t="n">
        <f aca="false">SUBTOTAL(9,E271:E285)</f>
        <v>32317</v>
      </c>
      <c r="F270" s="232" t="n">
        <f aca="false">SUBTOTAL(9,F271:F285)</f>
        <v>32317</v>
      </c>
      <c r="G270" s="232" t="n">
        <f aca="false">SUBTOTAL(9,G271:G285)</f>
        <v>32317</v>
      </c>
    </row>
    <row r="271" customFormat="false" ht="22.5" hidden="true" customHeight="true" outlineLevel="0" collapsed="false">
      <c r="A271" s="218"/>
      <c r="B271" s="138"/>
      <c r="C271" s="215"/>
      <c r="D271" s="203"/>
      <c r="E271" s="203"/>
      <c r="F271" s="203"/>
      <c r="G271" s="203"/>
    </row>
    <row r="272" customFormat="false" ht="409.6" hidden="true" customHeight="true" outlineLevel="0" collapsed="false">
      <c r="A272" s="59" t="s">
        <v>87</v>
      </c>
      <c r="B272" s="233" t="s">
        <v>88</v>
      </c>
      <c r="C272" s="203" t="n">
        <f aca="false">SUBTOTAL(9,C273:C276)</f>
        <v>5610.13</v>
      </c>
      <c r="D272" s="203" t="n">
        <f aca="false">SUBTOTAL(9,D273:D276)</f>
        <v>7299.76</v>
      </c>
      <c r="E272" s="203" t="n">
        <f aca="false">SUBTOTAL(9,E273:E276)</f>
        <v>8000</v>
      </c>
      <c r="F272" s="203" t="n">
        <f aca="false">SUBTOTAL(9,F273:F276)</f>
        <v>8000</v>
      </c>
      <c r="G272" s="203" t="n">
        <f aca="false">SUBTOTAL(9,G273:G276)</f>
        <v>8000</v>
      </c>
    </row>
    <row r="273" customFormat="false" ht="30" hidden="true" customHeight="true" outlineLevel="0" collapsed="false">
      <c r="A273" s="218"/>
      <c r="B273" s="138"/>
      <c r="C273" s="215"/>
      <c r="D273" s="234"/>
      <c r="E273" s="217"/>
      <c r="F273" s="217"/>
      <c r="G273" s="217"/>
    </row>
    <row r="274" customFormat="false" ht="15" hidden="false" customHeight="true" outlineLevel="0" collapsed="false">
      <c r="A274" s="75" t="s">
        <v>89</v>
      </c>
      <c r="B274" s="128" t="s">
        <v>90</v>
      </c>
      <c r="C274" s="201" t="n">
        <v>1123.03</v>
      </c>
      <c r="D274" s="201" t="n">
        <v>1327.23</v>
      </c>
      <c r="E274" s="201" t="n">
        <v>2500</v>
      </c>
      <c r="F274" s="126" t="n">
        <v>2500</v>
      </c>
      <c r="G274" s="126" t="n">
        <v>2500</v>
      </c>
    </row>
    <row r="275" customFormat="false" ht="15" hidden="false" customHeight="true" outlineLevel="0" collapsed="false">
      <c r="A275" s="75" t="s">
        <v>91</v>
      </c>
      <c r="B275" s="128" t="s">
        <v>92</v>
      </c>
      <c r="C275" s="201" t="n">
        <v>4487.1</v>
      </c>
      <c r="D275" s="201" t="n">
        <v>5972.53</v>
      </c>
      <c r="E275" s="201" t="n">
        <v>5500</v>
      </c>
      <c r="F275" s="126" t="n">
        <v>5500</v>
      </c>
      <c r="G275" s="126" t="n">
        <v>5500</v>
      </c>
    </row>
    <row r="276" customFormat="false" ht="15" hidden="true" customHeight="false" outlineLevel="0" collapsed="false">
      <c r="A276" s="128"/>
      <c r="B276" s="128"/>
      <c r="C276" s="201"/>
      <c r="D276" s="201"/>
      <c r="E276" s="201"/>
      <c r="F276" s="126"/>
      <c r="G276" s="126"/>
    </row>
    <row r="277" customFormat="false" ht="409.6" hidden="true" customHeight="true" outlineLevel="0" collapsed="false">
      <c r="A277" s="59" t="s">
        <v>95</v>
      </c>
      <c r="B277" s="233" t="s">
        <v>96</v>
      </c>
      <c r="C277" s="203" t="n">
        <f aca="false">SUBTOTAL(9,C278:C280)</f>
        <v>17096.42</v>
      </c>
      <c r="D277" s="203" t="n">
        <f aca="false">SUBTOTAL(9,D278:D280)</f>
        <v>21327.44</v>
      </c>
      <c r="E277" s="203" t="n">
        <f aca="false">SUBTOTAL(9,E278:E280)</f>
        <v>21327</v>
      </c>
      <c r="F277" s="204" t="n">
        <f aca="false">SUBTOTAL(9,F278:F280)</f>
        <v>21327</v>
      </c>
      <c r="G277" s="204" t="n">
        <f aca="false">SUBTOTAL(9,G278:G280)</f>
        <v>21327</v>
      </c>
    </row>
    <row r="278" customFormat="false" ht="30" hidden="true" customHeight="true" outlineLevel="0" collapsed="false">
      <c r="A278" s="75"/>
      <c r="B278" s="128"/>
      <c r="C278" s="201"/>
      <c r="D278" s="235"/>
      <c r="E278" s="201"/>
      <c r="F278" s="126"/>
      <c r="G278" s="126"/>
    </row>
    <row r="279" customFormat="false" ht="15" hidden="false" customHeight="true" outlineLevel="0" collapsed="false">
      <c r="A279" s="75" t="s">
        <v>97</v>
      </c>
      <c r="B279" s="128" t="s">
        <v>96</v>
      </c>
      <c r="C279" s="201" t="n">
        <v>17096.42</v>
      </c>
      <c r="D279" s="201" t="n">
        <v>21327.44</v>
      </c>
      <c r="E279" s="201" t="n">
        <v>21327</v>
      </c>
      <c r="F279" s="126" t="n">
        <v>21327</v>
      </c>
      <c r="G279" s="126" t="n">
        <v>21327</v>
      </c>
    </row>
    <row r="280" customFormat="false" ht="15" hidden="true" customHeight="false" outlineLevel="0" collapsed="false">
      <c r="A280" s="128"/>
      <c r="B280" s="128"/>
      <c r="C280" s="201"/>
      <c r="D280" s="201"/>
      <c r="E280" s="201"/>
      <c r="F280" s="126"/>
      <c r="G280" s="126"/>
    </row>
    <row r="281" customFormat="false" ht="409.6" hidden="true" customHeight="true" outlineLevel="0" collapsed="false">
      <c r="A281" s="59" t="s">
        <v>98</v>
      </c>
      <c r="B281" s="233" t="s">
        <v>99</v>
      </c>
      <c r="C281" s="203" t="n">
        <f aca="false">SUBTOTAL(9,C282:C284)</f>
        <v>831.5</v>
      </c>
      <c r="D281" s="203" t="n">
        <f aca="false">SUBTOTAL(9,D282:D284)</f>
        <v>2986.26</v>
      </c>
      <c r="E281" s="203" t="n">
        <f aca="false">SUBTOTAL(9,E282:E284)</f>
        <v>2990</v>
      </c>
      <c r="F281" s="204" t="n">
        <f aca="false">SUBTOTAL(9,F282:F284)</f>
        <v>2990</v>
      </c>
      <c r="G281" s="204" t="n">
        <f aca="false">SUBTOTAL(9,G282:G284)</f>
        <v>2990</v>
      </c>
    </row>
    <row r="282" customFormat="false" ht="30" hidden="true" customHeight="true" outlineLevel="0" collapsed="false">
      <c r="A282" s="75"/>
      <c r="B282" s="128"/>
      <c r="C282" s="201"/>
      <c r="D282" s="235"/>
      <c r="E282" s="201"/>
      <c r="F282" s="126"/>
      <c r="G282" s="126"/>
    </row>
    <row r="283" customFormat="false" ht="15" hidden="false" customHeight="true" outlineLevel="0" collapsed="false">
      <c r="A283" s="75" t="s">
        <v>100</v>
      </c>
      <c r="B283" s="128" t="s">
        <v>101</v>
      </c>
      <c r="C283" s="201" t="n">
        <v>831.5</v>
      </c>
      <c r="D283" s="201" t="n">
        <v>2986.26</v>
      </c>
      <c r="E283" s="201" t="n">
        <v>2990</v>
      </c>
      <c r="F283" s="126" t="n">
        <v>2990</v>
      </c>
      <c r="G283" s="126" t="n">
        <v>2990</v>
      </c>
    </row>
    <row r="284" customFormat="false" ht="15" hidden="true" customHeight="false" outlineLevel="0" collapsed="false">
      <c r="A284" s="138"/>
      <c r="B284" s="138"/>
      <c r="C284" s="215"/>
      <c r="D284" s="201"/>
      <c r="E284" s="201"/>
      <c r="F284" s="201"/>
      <c r="G284" s="201"/>
    </row>
    <row r="285" customFormat="false" ht="15" hidden="true" customHeight="false" outlineLevel="0" collapsed="false">
      <c r="A285" s="138"/>
      <c r="B285" s="138"/>
      <c r="C285" s="215"/>
      <c r="D285" s="215"/>
      <c r="E285" s="217"/>
      <c r="F285" s="217"/>
      <c r="G285" s="217"/>
    </row>
    <row r="286" customFormat="false" ht="18" hidden="false" customHeight="true" outlineLevel="0" collapsed="false">
      <c r="A286" s="230" t="s">
        <v>102</v>
      </c>
      <c r="B286" s="231" t="s">
        <v>103</v>
      </c>
      <c r="C286" s="232" t="n">
        <f aca="false">SUBTOTAL(9,C287:C325)</f>
        <v>109475.42</v>
      </c>
      <c r="D286" s="232" t="n">
        <f aca="false">SUBTOTAL(9,D287:D325)</f>
        <v>169743.58</v>
      </c>
      <c r="E286" s="232" t="n">
        <f aca="false">SUBTOTAL(9,E287:E325)</f>
        <v>310857</v>
      </c>
      <c r="F286" s="232" t="n">
        <f aca="false">SUBTOTAL(9,F287:F325)</f>
        <v>229602</v>
      </c>
      <c r="G286" s="232" t="n">
        <f aca="false">SUBTOTAL(9,G287:G325)</f>
        <v>229552</v>
      </c>
    </row>
    <row r="287" customFormat="false" ht="22.5" hidden="true" customHeight="true" outlineLevel="0" collapsed="false">
      <c r="A287" s="218"/>
      <c r="B287" s="138"/>
      <c r="C287" s="215"/>
      <c r="D287" s="203"/>
      <c r="E287" s="203"/>
      <c r="F287" s="203"/>
      <c r="G287" s="203"/>
    </row>
    <row r="288" customFormat="false" ht="409.6" hidden="true" customHeight="true" outlineLevel="0" collapsed="false">
      <c r="A288" s="59" t="s">
        <v>104</v>
      </c>
      <c r="B288" s="233" t="s">
        <v>105</v>
      </c>
      <c r="C288" s="203" t="n">
        <f aca="false">SUBTOTAL(9,C289:C293)</f>
        <v>216.21</v>
      </c>
      <c r="D288" s="203" t="n">
        <f aca="false">SUBTOTAL(9,D289:D293)</f>
        <v>14136.14</v>
      </c>
      <c r="E288" s="203" t="n">
        <f aca="false">SUBTOTAL(9,E289:E293)</f>
        <v>19936</v>
      </c>
      <c r="F288" s="203" t="n">
        <f aca="false">SUBTOTAL(9,F289:F293)</f>
        <v>19936</v>
      </c>
      <c r="G288" s="203" t="n">
        <f aca="false">SUBTOTAL(9,G289:G293)</f>
        <v>19936</v>
      </c>
    </row>
    <row r="289" customFormat="false" ht="30" hidden="true" customHeight="true" outlineLevel="0" collapsed="false">
      <c r="A289" s="218"/>
      <c r="B289" s="138"/>
      <c r="C289" s="215"/>
      <c r="D289" s="234"/>
      <c r="E289" s="217"/>
      <c r="F289" s="217"/>
      <c r="G289" s="217"/>
    </row>
    <row r="290" customFormat="false" ht="15" hidden="false" customHeight="true" outlineLevel="0" collapsed="false">
      <c r="A290" s="75" t="s">
        <v>106</v>
      </c>
      <c r="B290" s="128" t="s">
        <v>107</v>
      </c>
      <c r="C290" s="201" t="n">
        <v>216.21</v>
      </c>
      <c r="D290" s="201" t="n">
        <v>7000</v>
      </c>
      <c r="E290" s="201" t="n">
        <v>8800</v>
      </c>
      <c r="F290" s="126" t="n">
        <v>8800</v>
      </c>
      <c r="G290" s="126" t="n">
        <v>8800</v>
      </c>
    </row>
    <row r="291" customFormat="false" ht="15" hidden="false" customHeight="true" outlineLevel="0" collapsed="false">
      <c r="A291" s="75" t="s">
        <v>110</v>
      </c>
      <c r="B291" s="128" t="s">
        <v>111</v>
      </c>
      <c r="C291" s="201" t="n">
        <v>0</v>
      </c>
      <c r="D291" s="201" t="n">
        <v>6636.14</v>
      </c>
      <c r="E291" s="201" t="n">
        <v>10636</v>
      </c>
      <c r="F291" s="126" t="n">
        <v>10636</v>
      </c>
      <c r="G291" s="126" t="n">
        <v>10636</v>
      </c>
    </row>
    <row r="292" customFormat="false" ht="15" hidden="false" customHeight="true" outlineLevel="0" collapsed="false">
      <c r="A292" s="75" t="s">
        <v>112</v>
      </c>
      <c r="B292" s="128" t="s">
        <v>113</v>
      </c>
      <c r="C292" s="201" t="n">
        <v>0</v>
      </c>
      <c r="D292" s="201" t="n">
        <v>500</v>
      </c>
      <c r="E292" s="201" t="n">
        <v>500</v>
      </c>
      <c r="F292" s="126" t="n">
        <v>500</v>
      </c>
      <c r="G292" s="126" t="n">
        <v>500</v>
      </c>
    </row>
    <row r="293" customFormat="false" ht="15" hidden="true" customHeight="false" outlineLevel="0" collapsed="false">
      <c r="A293" s="128"/>
      <c r="B293" s="128"/>
      <c r="C293" s="201"/>
      <c r="D293" s="201"/>
      <c r="E293" s="201"/>
      <c r="F293" s="126"/>
      <c r="G293" s="126"/>
    </row>
    <row r="294" customFormat="false" ht="409.6" hidden="true" customHeight="true" outlineLevel="0" collapsed="false">
      <c r="A294" s="59" t="s">
        <v>114</v>
      </c>
      <c r="B294" s="233" t="s">
        <v>115</v>
      </c>
      <c r="C294" s="203" t="n">
        <f aca="false">SUBTOTAL(9,C295:C302)</f>
        <v>48465.83</v>
      </c>
      <c r="D294" s="203" t="n">
        <f aca="false">SUBTOTAL(9,D295:D302)</f>
        <v>60663.37</v>
      </c>
      <c r="E294" s="203" t="n">
        <f aca="false">SUBTOTAL(9,E295:E302)</f>
        <v>66366</v>
      </c>
      <c r="F294" s="204" t="n">
        <f aca="false">SUBTOTAL(9,F295:F302)</f>
        <v>66266</v>
      </c>
      <c r="G294" s="204" t="n">
        <f aca="false">SUBTOTAL(9,G295:G302)</f>
        <v>66216</v>
      </c>
    </row>
    <row r="295" customFormat="false" ht="30" hidden="true" customHeight="true" outlineLevel="0" collapsed="false">
      <c r="A295" s="75"/>
      <c r="B295" s="128"/>
      <c r="C295" s="201"/>
      <c r="D295" s="235"/>
      <c r="E295" s="201"/>
      <c r="F295" s="126"/>
      <c r="G295" s="126"/>
    </row>
    <row r="296" customFormat="false" ht="15" hidden="false" customHeight="true" outlineLevel="0" collapsed="false">
      <c r="A296" s="75" t="s">
        <v>116</v>
      </c>
      <c r="B296" s="128" t="s">
        <v>117</v>
      </c>
      <c r="C296" s="201" t="n">
        <v>6030.25</v>
      </c>
      <c r="D296" s="201" t="n">
        <v>3981.68</v>
      </c>
      <c r="E296" s="201" t="n">
        <v>9000</v>
      </c>
      <c r="F296" s="126" t="n">
        <v>9100</v>
      </c>
      <c r="G296" s="126" t="n">
        <v>9100</v>
      </c>
    </row>
    <row r="297" customFormat="false" ht="15" hidden="false" customHeight="true" outlineLevel="0" collapsed="false">
      <c r="A297" s="75" t="s">
        <v>118</v>
      </c>
      <c r="B297" s="128" t="s">
        <v>119</v>
      </c>
      <c r="C297" s="201" t="n">
        <v>0</v>
      </c>
      <c r="D297" s="201" t="n">
        <v>5200</v>
      </c>
      <c r="E297" s="201" t="n">
        <v>5200</v>
      </c>
      <c r="F297" s="126" t="n">
        <v>5200</v>
      </c>
      <c r="G297" s="126" t="n">
        <v>5200</v>
      </c>
    </row>
    <row r="298" customFormat="false" ht="15" hidden="false" customHeight="true" outlineLevel="0" collapsed="false">
      <c r="A298" s="75" t="s">
        <v>120</v>
      </c>
      <c r="B298" s="128" t="s">
        <v>121</v>
      </c>
      <c r="C298" s="201" t="n">
        <v>38092.45</v>
      </c>
      <c r="D298" s="201" t="n">
        <v>45000</v>
      </c>
      <c r="E298" s="201" t="n">
        <v>45000</v>
      </c>
      <c r="F298" s="126" t="n">
        <v>45000</v>
      </c>
      <c r="G298" s="126" t="n">
        <v>45000</v>
      </c>
    </row>
    <row r="299" customFormat="false" ht="15" hidden="false" customHeight="true" outlineLevel="0" collapsed="false">
      <c r="A299" s="75" t="s">
        <v>122</v>
      </c>
      <c r="B299" s="128" t="s">
        <v>123</v>
      </c>
      <c r="C299" s="201" t="n">
        <v>2946.55</v>
      </c>
      <c r="D299" s="201" t="n">
        <v>2654.46</v>
      </c>
      <c r="E299" s="201" t="n">
        <v>3336</v>
      </c>
      <c r="F299" s="126" t="n">
        <v>2966</v>
      </c>
      <c r="G299" s="126" t="n">
        <v>2916</v>
      </c>
    </row>
    <row r="300" customFormat="false" ht="15" hidden="false" customHeight="true" outlineLevel="0" collapsed="false">
      <c r="A300" s="75" t="s">
        <v>124</v>
      </c>
      <c r="B300" s="128" t="s">
        <v>125</v>
      </c>
      <c r="C300" s="201" t="n">
        <v>655.53</v>
      </c>
      <c r="D300" s="201" t="n">
        <v>2500</v>
      </c>
      <c r="E300" s="201" t="n">
        <v>2500</v>
      </c>
      <c r="F300" s="126" t="n">
        <v>2500</v>
      </c>
      <c r="G300" s="126" t="n">
        <v>2500</v>
      </c>
    </row>
    <row r="301" customFormat="false" ht="15" hidden="false" customHeight="true" outlineLevel="0" collapsed="false">
      <c r="A301" s="75" t="s">
        <v>126</v>
      </c>
      <c r="B301" s="128" t="s">
        <v>127</v>
      </c>
      <c r="C301" s="201" t="n">
        <v>741.05</v>
      </c>
      <c r="D301" s="201" t="n">
        <v>1327.23</v>
      </c>
      <c r="E301" s="201" t="n">
        <v>1330</v>
      </c>
      <c r="F301" s="126" t="n">
        <v>1500</v>
      </c>
      <c r="G301" s="126" t="n">
        <v>1500</v>
      </c>
    </row>
    <row r="302" customFormat="false" ht="15" hidden="true" customHeight="false" outlineLevel="0" collapsed="false">
      <c r="A302" s="128"/>
      <c r="B302" s="128"/>
      <c r="C302" s="201"/>
      <c r="D302" s="201"/>
      <c r="E302" s="201"/>
      <c r="F302" s="126"/>
      <c r="G302" s="126"/>
    </row>
    <row r="303" customFormat="false" ht="409.6" hidden="true" customHeight="true" outlineLevel="0" collapsed="false">
      <c r="A303" s="59" t="s">
        <v>128</v>
      </c>
      <c r="B303" s="233" t="s">
        <v>129</v>
      </c>
      <c r="C303" s="203" t="n">
        <f aca="false">SUBTOTAL(9,C304:C314)</f>
        <v>57340.43</v>
      </c>
      <c r="D303" s="203" t="n">
        <f aca="false">SUBTOTAL(9,D304:D314)</f>
        <v>82316.84</v>
      </c>
      <c r="E303" s="203" t="n">
        <f aca="false">SUBTOTAL(9,E304:E314)</f>
        <v>200425</v>
      </c>
      <c r="F303" s="204" t="n">
        <f aca="false">SUBTOTAL(9,F304:F314)</f>
        <v>125870</v>
      </c>
      <c r="G303" s="204" t="n">
        <f aca="false">SUBTOTAL(9,G304:G314)</f>
        <v>125870</v>
      </c>
    </row>
    <row r="304" customFormat="false" ht="30" hidden="true" customHeight="true" outlineLevel="0" collapsed="false">
      <c r="A304" s="75"/>
      <c r="B304" s="128"/>
      <c r="C304" s="201"/>
      <c r="D304" s="235"/>
      <c r="E304" s="201"/>
      <c r="F304" s="126"/>
      <c r="G304" s="126"/>
    </row>
    <row r="305" customFormat="false" ht="15" hidden="false" customHeight="true" outlineLevel="0" collapsed="false">
      <c r="A305" s="75" t="s">
        <v>130</v>
      </c>
      <c r="B305" s="128" t="s">
        <v>131</v>
      </c>
      <c r="C305" s="201" t="n">
        <v>2819.99</v>
      </c>
      <c r="D305" s="201" t="n">
        <v>3000</v>
      </c>
      <c r="E305" s="201" t="n">
        <v>4000</v>
      </c>
      <c r="F305" s="126" t="n">
        <v>4000</v>
      </c>
      <c r="G305" s="126" t="n">
        <v>4000</v>
      </c>
    </row>
    <row r="306" customFormat="false" ht="15" hidden="false" customHeight="true" outlineLevel="0" collapsed="false">
      <c r="A306" s="75" t="s">
        <v>132</v>
      </c>
      <c r="B306" s="128" t="s">
        <v>133</v>
      </c>
      <c r="C306" s="201" t="n">
        <v>11289.3</v>
      </c>
      <c r="D306" s="201" t="n">
        <v>15000</v>
      </c>
      <c r="E306" s="201" t="n">
        <v>59505</v>
      </c>
      <c r="F306" s="126" t="n">
        <v>15000</v>
      </c>
      <c r="G306" s="126" t="n">
        <v>15000</v>
      </c>
    </row>
    <row r="307" customFormat="false" ht="15" hidden="false" customHeight="true" outlineLevel="0" collapsed="false">
      <c r="A307" s="75" t="s">
        <v>134</v>
      </c>
      <c r="B307" s="128" t="s">
        <v>135</v>
      </c>
      <c r="C307" s="201" t="n">
        <v>14002.19</v>
      </c>
      <c r="D307" s="201" t="n">
        <v>6636.14</v>
      </c>
      <c r="E307" s="201" t="n">
        <v>21581</v>
      </c>
      <c r="F307" s="126" t="n">
        <v>21581</v>
      </c>
      <c r="G307" s="126" t="n">
        <v>21581</v>
      </c>
    </row>
    <row r="308" customFormat="false" ht="15" hidden="false" customHeight="true" outlineLevel="0" collapsed="false">
      <c r="A308" s="75" t="s">
        <v>136</v>
      </c>
      <c r="B308" s="128" t="s">
        <v>137</v>
      </c>
      <c r="C308" s="201" t="n">
        <v>2306.95</v>
      </c>
      <c r="D308" s="201" t="n">
        <v>4000</v>
      </c>
      <c r="E308" s="201" t="n">
        <v>4000</v>
      </c>
      <c r="F308" s="126" t="n">
        <v>4000</v>
      </c>
      <c r="G308" s="126" t="n">
        <v>4000</v>
      </c>
    </row>
    <row r="309" customFormat="false" ht="15" hidden="false" customHeight="true" outlineLevel="0" collapsed="false">
      <c r="A309" s="75" t="n">
        <v>3235</v>
      </c>
      <c r="B309" s="128" t="s">
        <v>138</v>
      </c>
      <c r="C309" s="201" t="n">
        <v>122.19</v>
      </c>
      <c r="D309" s="201" t="n">
        <v>0</v>
      </c>
      <c r="E309" s="201" t="n">
        <v>0</v>
      </c>
      <c r="F309" s="126" t="n">
        <v>0</v>
      </c>
      <c r="G309" s="126" t="n">
        <v>0</v>
      </c>
    </row>
    <row r="310" customFormat="false" ht="15" hidden="false" customHeight="true" outlineLevel="0" collapsed="false">
      <c r="A310" s="75" t="s">
        <v>139</v>
      </c>
      <c r="B310" s="128" t="s">
        <v>140</v>
      </c>
      <c r="C310" s="201" t="n">
        <v>812.26</v>
      </c>
      <c r="D310" s="201" t="n">
        <v>2000</v>
      </c>
      <c r="E310" s="201" t="n">
        <v>2000</v>
      </c>
      <c r="F310" s="126" t="n">
        <v>2000</v>
      </c>
      <c r="G310" s="126" t="n">
        <v>2000</v>
      </c>
    </row>
    <row r="311" customFormat="false" ht="15" hidden="false" customHeight="true" outlineLevel="0" collapsed="false">
      <c r="A311" s="75" t="s">
        <v>141</v>
      </c>
      <c r="B311" s="128" t="s">
        <v>142</v>
      </c>
      <c r="C311" s="201" t="n">
        <v>3294.68</v>
      </c>
      <c r="D311" s="201" t="n">
        <v>11500</v>
      </c>
      <c r="E311" s="201" t="n">
        <v>21400</v>
      </c>
      <c r="F311" s="126" t="n">
        <v>21400</v>
      </c>
      <c r="G311" s="126" t="n">
        <v>21400</v>
      </c>
    </row>
    <row r="312" customFormat="false" ht="15" hidden="false" customHeight="true" outlineLevel="0" collapsed="false">
      <c r="A312" s="75" t="s">
        <v>143</v>
      </c>
      <c r="B312" s="128" t="s">
        <v>144</v>
      </c>
      <c r="C312" s="201" t="n">
        <v>3101.71</v>
      </c>
      <c r="D312" s="201" t="n">
        <v>5000</v>
      </c>
      <c r="E312" s="201" t="n">
        <v>36050</v>
      </c>
      <c r="F312" s="126" t="n">
        <v>5000</v>
      </c>
      <c r="G312" s="126" t="n">
        <v>5000</v>
      </c>
    </row>
    <row r="313" customFormat="false" ht="15" hidden="false" customHeight="true" outlineLevel="0" collapsed="false">
      <c r="A313" s="75" t="s">
        <v>145</v>
      </c>
      <c r="B313" s="128" t="s">
        <v>146</v>
      </c>
      <c r="C313" s="201" t="n">
        <v>19591.16</v>
      </c>
      <c r="D313" s="201" t="n">
        <v>35180.7</v>
      </c>
      <c r="E313" s="201" t="n">
        <v>51889</v>
      </c>
      <c r="F313" s="126" t="n">
        <v>52889</v>
      </c>
      <c r="G313" s="126" t="n">
        <v>52889</v>
      </c>
    </row>
    <row r="314" customFormat="false" ht="15" hidden="true" customHeight="false" outlineLevel="0" collapsed="false">
      <c r="A314" s="128"/>
      <c r="B314" s="128"/>
      <c r="C314" s="201"/>
      <c r="D314" s="201"/>
      <c r="E314" s="201"/>
      <c r="F314" s="126"/>
      <c r="G314" s="126"/>
    </row>
    <row r="315" customFormat="false" ht="409.6" hidden="true" customHeight="true" outlineLevel="0" collapsed="false">
      <c r="A315" s="59" t="s">
        <v>148</v>
      </c>
      <c r="B315" s="233" t="s">
        <v>149</v>
      </c>
      <c r="C315" s="203" t="n">
        <f aca="false">SUBTOTAL(9,C316:C324)</f>
        <v>3452.95</v>
      </c>
      <c r="D315" s="203" t="n">
        <f aca="false">SUBTOTAL(9,D316:D324)</f>
        <v>12627.23</v>
      </c>
      <c r="E315" s="203" t="n">
        <f aca="false">SUBTOTAL(9,E316:E324)</f>
        <v>24130</v>
      </c>
      <c r="F315" s="204" t="n">
        <f aca="false">SUBTOTAL(9,F316:F324)</f>
        <v>17530</v>
      </c>
      <c r="G315" s="204" t="n">
        <f aca="false">SUBTOTAL(9,G316:G324)</f>
        <v>17530</v>
      </c>
    </row>
    <row r="316" customFormat="false" ht="30" hidden="true" customHeight="true" outlineLevel="0" collapsed="false">
      <c r="A316" s="75"/>
      <c r="B316" s="128"/>
      <c r="C316" s="201"/>
      <c r="D316" s="235"/>
      <c r="E316" s="201"/>
      <c r="F316" s="126"/>
      <c r="G316" s="126"/>
    </row>
    <row r="317" customFormat="false" ht="16.5" hidden="false" customHeight="true" outlineLevel="0" collapsed="false">
      <c r="A317" s="75" t="n">
        <v>3241</v>
      </c>
      <c r="B317" s="128" t="s">
        <v>238</v>
      </c>
      <c r="C317" s="201" t="n">
        <v>0</v>
      </c>
      <c r="D317" s="236" t="n">
        <v>0</v>
      </c>
      <c r="E317" s="201" t="n">
        <v>4900</v>
      </c>
      <c r="F317" s="126" t="n">
        <v>4900</v>
      </c>
      <c r="G317" s="126" t="n">
        <v>4900</v>
      </c>
    </row>
    <row r="318" customFormat="false" ht="15" hidden="false" customHeight="true" outlineLevel="0" collapsed="false">
      <c r="A318" s="75" t="s">
        <v>150</v>
      </c>
      <c r="B318" s="128" t="s">
        <v>151</v>
      </c>
      <c r="C318" s="201" t="n">
        <v>917.67</v>
      </c>
      <c r="D318" s="201" t="n">
        <v>4000</v>
      </c>
      <c r="E318" s="201" t="n">
        <v>4000</v>
      </c>
      <c r="F318" s="126" t="n">
        <v>4000</v>
      </c>
      <c r="G318" s="126" t="n">
        <v>4000</v>
      </c>
    </row>
    <row r="319" customFormat="false" ht="15" hidden="false" customHeight="true" outlineLevel="0" collapsed="false">
      <c r="A319" s="75" t="s">
        <v>152</v>
      </c>
      <c r="B319" s="128" t="s">
        <v>153</v>
      </c>
      <c r="C319" s="201" t="n">
        <v>232.16</v>
      </c>
      <c r="D319" s="201" t="n">
        <v>2500</v>
      </c>
      <c r="E319" s="201" t="n">
        <v>2500</v>
      </c>
      <c r="F319" s="126" t="n">
        <v>2500</v>
      </c>
      <c r="G319" s="126" t="n">
        <v>2500</v>
      </c>
    </row>
    <row r="320" customFormat="false" ht="15" hidden="false" customHeight="true" outlineLevel="0" collapsed="false">
      <c r="A320" s="75" t="s">
        <v>154</v>
      </c>
      <c r="B320" s="128" t="s">
        <v>155</v>
      </c>
      <c r="C320" s="201" t="n">
        <v>1185.41</v>
      </c>
      <c r="D320" s="201" t="n">
        <v>2500</v>
      </c>
      <c r="E320" s="201" t="n">
        <v>9100</v>
      </c>
      <c r="F320" s="126" t="n">
        <v>2500</v>
      </c>
      <c r="G320" s="126" t="n">
        <v>2500</v>
      </c>
    </row>
    <row r="321" customFormat="false" ht="15" hidden="false" customHeight="true" outlineLevel="0" collapsed="false">
      <c r="A321" s="75" t="s">
        <v>156</v>
      </c>
      <c r="B321" s="128" t="s">
        <v>157</v>
      </c>
      <c r="C321" s="201" t="n">
        <v>0</v>
      </c>
      <c r="D321" s="201" t="n">
        <v>2000</v>
      </c>
      <c r="E321" s="201" t="n">
        <v>2000</v>
      </c>
      <c r="F321" s="126" t="n">
        <v>2000</v>
      </c>
      <c r="G321" s="126" t="n">
        <v>2000</v>
      </c>
    </row>
    <row r="322" customFormat="false" ht="15" hidden="false" customHeight="true" outlineLevel="0" collapsed="false">
      <c r="A322" s="75" t="s">
        <v>158</v>
      </c>
      <c r="B322" s="128" t="s">
        <v>159</v>
      </c>
      <c r="C322" s="201" t="n">
        <v>276.71</v>
      </c>
      <c r="D322" s="201" t="n">
        <v>300</v>
      </c>
      <c r="E322" s="201" t="n">
        <v>300</v>
      </c>
      <c r="F322" s="126" t="n">
        <v>300</v>
      </c>
      <c r="G322" s="126" t="n">
        <v>300</v>
      </c>
    </row>
    <row r="323" customFormat="false" ht="15" hidden="false" customHeight="true" outlineLevel="0" collapsed="false">
      <c r="A323" s="75" t="s">
        <v>160</v>
      </c>
      <c r="B323" s="128" t="s">
        <v>149</v>
      </c>
      <c r="C323" s="201" t="n">
        <v>841</v>
      </c>
      <c r="D323" s="201" t="n">
        <v>1327.23</v>
      </c>
      <c r="E323" s="201" t="n">
        <v>1330</v>
      </c>
      <c r="F323" s="126" t="n">
        <v>1330</v>
      </c>
      <c r="G323" s="126" t="n">
        <v>1330</v>
      </c>
    </row>
    <row r="324" customFormat="false" ht="15" hidden="true" customHeight="false" outlineLevel="0" collapsed="false">
      <c r="A324" s="138"/>
      <c r="B324" s="138"/>
      <c r="C324" s="215"/>
      <c r="D324" s="201"/>
      <c r="E324" s="201"/>
      <c r="F324" s="201"/>
      <c r="G324" s="201"/>
    </row>
    <row r="325" customFormat="false" ht="15" hidden="true" customHeight="false" outlineLevel="0" collapsed="false">
      <c r="A325" s="138"/>
      <c r="B325" s="138"/>
      <c r="C325" s="215"/>
      <c r="D325" s="215"/>
      <c r="E325" s="217"/>
      <c r="F325" s="217"/>
      <c r="G325" s="217"/>
    </row>
    <row r="326" customFormat="false" ht="18" hidden="false" customHeight="true" outlineLevel="0" collapsed="false">
      <c r="A326" s="230" t="s">
        <v>161</v>
      </c>
      <c r="B326" s="231" t="s">
        <v>162</v>
      </c>
      <c r="C326" s="232" t="n">
        <f aca="false">SUBTOTAL(9,C327:C333)</f>
        <v>1862.18</v>
      </c>
      <c r="D326" s="232" t="n">
        <f aca="false">SUBTOTAL(9,D327:D333)</f>
        <v>2004.11</v>
      </c>
      <c r="E326" s="232" t="n">
        <f aca="false">SUBTOTAL(9,E327:E333)</f>
        <v>2015</v>
      </c>
      <c r="F326" s="232" t="n">
        <f aca="false">SUBTOTAL(9,F327:F333)</f>
        <v>2015</v>
      </c>
      <c r="G326" s="232" t="n">
        <f aca="false">SUBTOTAL(9,G327:G333)</f>
        <v>2015</v>
      </c>
    </row>
    <row r="327" customFormat="false" ht="22.5" hidden="true" customHeight="true" outlineLevel="0" collapsed="false">
      <c r="A327" s="218"/>
      <c r="B327" s="138"/>
      <c r="C327" s="215"/>
      <c r="D327" s="203"/>
      <c r="E327" s="203"/>
      <c r="F327" s="203"/>
      <c r="G327" s="203"/>
    </row>
    <row r="328" customFormat="false" ht="409.6" hidden="true" customHeight="true" outlineLevel="0" collapsed="false">
      <c r="A328" s="59" t="s">
        <v>163</v>
      </c>
      <c r="B328" s="233" t="s">
        <v>164</v>
      </c>
      <c r="C328" s="203" t="n">
        <f aca="false">SUBTOTAL(9,C329:C332)</f>
        <v>1862.18</v>
      </c>
      <c r="D328" s="203" t="n">
        <f aca="false">SUBTOTAL(9,D329:D332)</f>
        <v>2004.11</v>
      </c>
      <c r="E328" s="203" t="n">
        <f aca="false">SUBTOTAL(9,E329:E332)</f>
        <v>2015</v>
      </c>
      <c r="F328" s="203" t="n">
        <f aca="false">SUBTOTAL(9,F329:F332)</f>
        <v>2015</v>
      </c>
      <c r="G328" s="203" t="n">
        <f aca="false">SUBTOTAL(9,G329:G332)</f>
        <v>2015</v>
      </c>
    </row>
    <row r="329" customFormat="false" ht="30" hidden="true" customHeight="true" outlineLevel="0" collapsed="false">
      <c r="A329" s="218"/>
      <c r="B329" s="138"/>
      <c r="C329" s="215"/>
      <c r="D329" s="234"/>
      <c r="E329" s="217"/>
      <c r="F329" s="217"/>
      <c r="G329" s="217"/>
    </row>
    <row r="330" customFormat="false" ht="15" hidden="false" customHeight="true" outlineLevel="0" collapsed="false">
      <c r="A330" s="75" t="s">
        <v>165</v>
      </c>
      <c r="B330" s="128" t="s">
        <v>166</v>
      </c>
      <c r="C330" s="201" t="n">
        <v>1859.12</v>
      </c>
      <c r="D330" s="201" t="n">
        <v>1990.84</v>
      </c>
      <c r="E330" s="201" t="n">
        <v>2000</v>
      </c>
      <c r="F330" s="126" t="n">
        <v>2000</v>
      </c>
      <c r="G330" s="126" t="n">
        <v>2000</v>
      </c>
    </row>
    <row r="331" customFormat="false" ht="15" hidden="false" customHeight="true" outlineLevel="0" collapsed="false">
      <c r="A331" s="75" t="s">
        <v>167</v>
      </c>
      <c r="B331" s="128" t="s">
        <v>168</v>
      </c>
      <c r="C331" s="201" t="n">
        <v>3.06</v>
      </c>
      <c r="D331" s="201" t="n">
        <v>13.27</v>
      </c>
      <c r="E331" s="201" t="n">
        <v>15</v>
      </c>
      <c r="F331" s="126" t="n">
        <v>15</v>
      </c>
      <c r="G331" s="126" t="n">
        <v>15</v>
      </c>
    </row>
    <row r="332" customFormat="false" ht="15" hidden="true" customHeight="false" outlineLevel="0" collapsed="false">
      <c r="A332" s="138"/>
      <c r="B332" s="138"/>
      <c r="C332" s="215"/>
      <c r="D332" s="201"/>
      <c r="E332" s="201"/>
      <c r="F332" s="201"/>
      <c r="G332" s="201"/>
    </row>
    <row r="333" customFormat="false" ht="15" hidden="true" customHeight="false" outlineLevel="0" collapsed="false">
      <c r="A333" s="138"/>
      <c r="B333" s="138"/>
      <c r="C333" s="215"/>
      <c r="D333" s="215"/>
      <c r="E333" s="217"/>
      <c r="F333" s="217"/>
      <c r="G333" s="217"/>
    </row>
    <row r="334" customFormat="false" ht="20.1" hidden="true" customHeight="true" outlineLevel="0" collapsed="false">
      <c r="A334" s="138"/>
      <c r="B334" s="138"/>
      <c r="C334" s="215"/>
      <c r="D334" s="215"/>
      <c r="E334" s="217"/>
      <c r="F334" s="217"/>
      <c r="G334" s="217"/>
    </row>
    <row r="335" customFormat="false" ht="18" hidden="false" customHeight="true" outlineLevel="0" collapsed="false">
      <c r="A335" s="147" t="s">
        <v>173</v>
      </c>
      <c r="B335" s="148" t="s">
        <v>174</v>
      </c>
      <c r="C335" s="114" t="n">
        <f aca="false">SUBTOTAL(9,C336:C358)</f>
        <v>760.01</v>
      </c>
      <c r="D335" s="114" t="n">
        <f aca="false">SUBTOTAL(9,D336:D358)</f>
        <v>12358.91</v>
      </c>
      <c r="E335" s="114" t="n">
        <f aca="false">SUBTOTAL(9,E336:E358)</f>
        <v>106291.67</v>
      </c>
      <c r="F335" s="114" t="n">
        <f aca="false">SUBTOTAL(9,F336:F358)</f>
        <v>14250</v>
      </c>
      <c r="G335" s="114" t="n">
        <f aca="false">SUBTOTAL(9,G336:G358)</f>
        <v>14250</v>
      </c>
    </row>
    <row r="336" customFormat="false" ht="30" hidden="true" customHeight="true" outlineLevel="0" collapsed="false">
      <c r="A336" s="218"/>
      <c r="B336" s="138"/>
      <c r="C336" s="215"/>
      <c r="D336" s="203"/>
      <c r="E336" s="217"/>
      <c r="F336" s="217"/>
      <c r="G336" s="217"/>
    </row>
    <row r="337" customFormat="false" ht="18" hidden="false" customHeight="true" outlineLevel="0" collapsed="false">
      <c r="A337" s="230" t="s">
        <v>175</v>
      </c>
      <c r="B337" s="231" t="s">
        <v>176</v>
      </c>
      <c r="C337" s="232" t="n">
        <f aca="false">SUBTOTAL(9,C338:C343)</f>
        <v>0</v>
      </c>
      <c r="D337" s="232" t="n">
        <f aca="false">SUBTOTAL(9,D338:D343)</f>
        <v>550</v>
      </c>
      <c r="E337" s="232" t="n">
        <f aca="false">SUBTOTAL(9,E338:E343)</f>
        <v>550</v>
      </c>
      <c r="F337" s="232" t="n">
        <f aca="false">SUBTOTAL(9,F338:F343)</f>
        <v>550</v>
      </c>
      <c r="G337" s="232" t="n">
        <f aca="false">SUBTOTAL(9,G338:G343)</f>
        <v>550</v>
      </c>
    </row>
    <row r="338" customFormat="false" ht="22.5" hidden="true" customHeight="true" outlineLevel="0" collapsed="false">
      <c r="A338" s="218"/>
      <c r="B338" s="138"/>
      <c r="C338" s="215"/>
      <c r="D338" s="203"/>
      <c r="E338" s="203"/>
      <c r="F338" s="203"/>
      <c r="G338" s="203"/>
    </row>
    <row r="339" customFormat="false" ht="409.6" hidden="true" customHeight="true" outlineLevel="0" collapsed="false">
      <c r="A339" s="59" t="s">
        <v>177</v>
      </c>
      <c r="B339" s="233" t="s">
        <v>178</v>
      </c>
      <c r="C339" s="203" t="n">
        <f aca="false">SUBTOTAL(9,C340:C342)</f>
        <v>0</v>
      </c>
      <c r="D339" s="203" t="n">
        <f aca="false">SUBTOTAL(9,D340:D342)</f>
        <v>550</v>
      </c>
      <c r="E339" s="203" t="n">
        <f aca="false">SUBTOTAL(9,E340:E342)</f>
        <v>550</v>
      </c>
      <c r="F339" s="203" t="n">
        <f aca="false">SUBTOTAL(9,F340:F342)</f>
        <v>550</v>
      </c>
      <c r="G339" s="203" t="n">
        <f aca="false">SUBTOTAL(9,G340:G342)</f>
        <v>550</v>
      </c>
    </row>
    <row r="340" customFormat="false" ht="30" hidden="true" customHeight="true" outlineLevel="0" collapsed="false">
      <c r="A340" s="218"/>
      <c r="B340" s="138"/>
      <c r="C340" s="215"/>
      <c r="D340" s="234"/>
      <c r="E340" s="217"/>
      <c r="F340" s="217"/>
      <c r="G340" s="217"/>
    </row>
    <row r="341" customFormat="false" ht="15" hidden="false" customHeight="true" outlineLevel="0" collapsed="false">
      <c r="A341" s="75" t="s">
        <v>179</v>
      </c>
      <c r="B341" s="128" t="s">
        <v>180</v>
      </c>
      <c r="C341" s="201" t="n">
        <v>0</v>
      </c>
      <c r="D341" s="201" t="n">
        <v>550</v>
      </c>
      <c r="E341" s="201" t="n">
        <v>550</v>
      </c>
      <c r="F341" s="126" t="n">
        <v>550</v>
      </c>
      <c r="G341" s="126" t="n">
        <v>550</v>
      </c>
    </row>
    <row r="342" customFormat="false" ht="15" hidden="true" customHeight="false" outlineLevel="0" collapsed="false">
      <c r="A342" s="138"/>
      <c r="B342" s="138"/>
      <c r="C342" s="215"/>
      <c r="D342" s="201"/>
      <c r="E342" s="201"/>
      <c r="F342" s="201"/>
      <c r="G342" s="201"/>
    </row>
    <row r="343" customFormat="false" ht="15" hidden="true" customHeight="false" outlineLevel="0" collapsed="false">
      <c r="A343" s="138"/>
      <c r="B343" s="138"/>
      <c r="C343" s="215"/>
      <c r="D343" s="215"/>
      <c r="E343" s="217"/>
      <c r="F343" s="217"/>
      <c r="G343" s="217"/>
    </row>
    <row r="344" customFormat="false" ht="18" hidden="false" customHeight="true" outlineLevel="0" collapsed="false">
      <c r="A344" s="230" t="s">
        <v>181</v>
      </c>
      <c r="B344" s="231" t="s">
        <v>182</v>
      </c>
      <c r="C344" s="232" t="n">
        <f aca="false">SUBTOTAL(9,C345:C357)</f>
        <v>760.01</v>
      </c>
      <c r="D344" s="232" t="n">
        <f aca="false">SUBTOTAL(9,D345:D357)</f>
        <v>11808.91</v>
      </c>
      <c r="E344" s="232" t="n">
        <f aca="false">SUBTOTAL(9,E345:E357)</f>
        <v>105741.67</v>
      </c>
      <c r="F344" s="232" t="n">
        <f aca="false">SUBTOTAL(9,F345:F357)</f>
        <v>13700</v>
      </c>
      <c r="G344" s="232" t="n">
        <f aca="false">SUBTOTAL(9,G345:G357)</f>
        <v>13700</v>
      </c>
    </row>
    <row r="345" customFormat="false" ht="22.5" hidden="true" customHeight="true" outlineLevel="0" collapsed="false">
      <c r="A345" s="218"/>
      <c r="B345" s="138"/>
      <c r="C345" s="215"/>
      <c r="D345" s="203"/>
      <c r="E345" s="203"/>
      <c r="F345" s="203"/>
      <c r="G345" s="203"/>
    </row>
    <row r="346" customFormat="false" ht="409.6" hidden="true" customHeight="true" outlineLevel="0" collapsed="false">
      <c r="A346" s="59" t="s">
        <v>187</v>
      </c>
      <c r="B346" s="233" t="s">
        <v>188</v>
      </c>
      <c r="C346" s="203" t="n">
        <f aca="false">SUBTOTAL(9,C347:C351)</f>
        <v>687.02</v>
      </c>
      <c r="D346" s="203" t="n">
        <f aca="false">SUBTOTAL(9,D347:D351)</f>
        <v>11308.91</v>
      </c>
      <c r="E346" s="203" t="n">
        <f aca="false">SUBTOTAL(9,E347:E351)</f>
        <v>105341.67</v>
      </c>
      <c r="F346" s="203" t="n">
        <f aca="false">SUBTOTAL(9,F347:F351)</f>
        <v>13300</v>
      </c>
      <c r="G346" s="203" t="n">
        <f aca="false">SUBTOTAL(9,G347:G351)</f>
        <v>13300</v>
      </c>
    </row>
    <row r="347" customFormat="false" ht="30" hidden="true" customHeight="true" outlineLevel="0" collapsed="false">
      <c r="A347" s="218"/>
      <c r="B347" s="138"/>
      <c r="C347" s="215"/>
      <c r="D347" s="234"/>
      <c r="E347" s="217"/>
      <c r="F347" s="217"/>
      <c r="G347" s="217"/>
    </row>
    <row r="348" customFormat="false" ht="17.25" hidden="false" customHeight="true" outlineLevel="0" collapsed="false">
      <c r="A348" s="75" t="n">
        <v>4214</v>
      </c>
      <c r="B348" s="128" t="s">
        <v>239</v>
      </c>
      <c r="C348" s="201" t="n">
        <v>0</v>
      </c>
      <c r="D348" s="128" t="n">
        <v>0</v>
      </c>
      <c r="E348" s="201" t="n">
        <v>92041.67</v>
      </c>
      <c r="F348" s="201" t="n">
        <v>0</v>
      </c>
      <c r="G348" s="201" t="n">
        <v>0</v>
      </c>
    </row>
    <row r="349" customFormat="false" ht="15" hidden="false" customHeight="true" outlineLevel="0" collapsed="false">
      <c r="A349" s="75" t="s">
        <v>189</v>
      </c>
      <c r="B349" s="128" t="s">
        <v>190</v>
      </c>
      <c r="C349" s="201" t="n">
        <v>0</v>
      </c>
      <c r="D349" s="201" t="n">
        <v>6000</v>
      </c>
      <c r="E349" s="201" t="n">
        <v>8000</v>
      </c>
      <c r="F349" s="126" t="n">
        <v>8000</v>
      </c>
      <c r="G349" s="126" t="n">
        <v>8000</v>
      </c>
    </row>
    <row r="350" customFormat="false" ht="15" hidden="false" customHeight="true" outlineLevel="0" collapsed="false">
      <c r="A350" s="75" t="s">
        <v>191</v>
      </c>
      <c r="B350" s="128" t="s">
        <v>192</v>
      </c>
      <c r="C350" s="201" t="n">
        <v>687.02</v>
      </c>
      <c r="D350" s="201" t="n">
        <v>5308.91</v>
      </c>
      <c r="E350" s="201" t="n">
        <v>5300</v>
      </c>
      <c r="F350" s="126" t="n">
        <v>5300</v>
      </c>
      <c r="G350" s="126" t="n">
        <v>5300</v>
      </c>
    </row>
    <row r="351" customFormat="false" ht="15" hidden="true" customHeight="false" outlineLevel="0" collapsed="false">
      <c r="A351" s="128"/>
      <c r="B351" s="128"/>
      <c r="C351" s="201"/>
      <c r="D351" s="201"/>
      <c r="E351" s="201"/>
      <c r="F351" s="126"/>
      <c r="G351" s="126"/>
    </row>
    <row r="352" customFormat="false" ht="409.6" hidden="true" customHeight="true" outlineLevel="0" collapsed="false">
      <c r="A352" s="59" t="s">
        <v>193</v>
      </c>
      <c r="B352" s="233" t="s">
        <v>194</v>
      </c>
      <c r="C352" s="203" t="n">
        <f aca="false">SUBTOTAL(9,C353:C356)</f>
        <v>72.99</v>
      </c>
      <c r="D352" s="203" t="n">
        <f aca="false">SUBTOTAL(9,D353:D356)</f>
        <v>500</v>
      </c>
      <c r="E352" s="203" t="n">
        <f aca="false">SUBTOTAL(9,E353:E356)</f>
        <v>400</v>
      </c>
      <c r="F352" s="204" t="n">
        <f aca="false">SUBTOTAL(9,F353:F356)</f>
        <v>400</v>
      </c>
      <c r="G352" s="204" t="n">
        <f aca="false">SUBTOTAL(9,G353:G356)</f>
        <v>400</v>
      </c>
    </row>
    <row r="353" customFormat="false" ht="30" hidden="true" customHeight="true" outlineLevel="0" collapsed="false">
      <c r="A353" s="75"/>
      <c r="B353" s="128"/>
      <c r="C353" s="201"/>
      <c r="D353" s="235"/>
      <c r="E353" s="201"/>
      <c r="F353" s="126"/>
      <c r="G353" s="126"/>
    </row>
    <row r="354" customFormat="false" ht="15" hidden="false" customHeight="true" outlineLevel="0" collapsed="false">
      <c r="A354" s="75" t="s">
        <v>195</v>
      </c>
      <c r="B354" s="128" t="s">
        <v>196</v>
      </c>
      <c r="C354" s="201" t="n">
        <v>26.54</v>
      </c>
      <c r="D354" s="201" t="n">
        <v>400</v>
      </c>
      <c r="E354" s="201" t="n">
        <v>400</v>
      </c>
      <c r="F354" s="126" t="n">
        <v>400</v>
      </c>
      <c r="G354" s="126" t="n">
        <v>400</v>
      </c>
    </row>
    <row r="355" customFormat="false" ht="15" hidden="false" customHeight="true" outlineLevel="0" collapsed="false">
      <c r="A355" s="75" t="s">
        <v>197</v>
      </c>
      <c r="B355" s="128" t="s">
        <v>198</v>
      </c>
      <c r="C355" s="201" t="n">
        <v>46.45</v>
      </c>
      <c r="D355" s="201" t="n">
        <v>100</v>
      </c>
      <c r="E355" s="201" t="n">
        <v>0</v>
      </c>
      <c r="F355" s="126" t="n">
        <v>0</v>
      </c>
      <c r="G355" s="126" t="n">
        <v>0</v>
      </c>
    </row>
    <row r="356" customFormat="false" ht="15" hidden="true" customHeight="false" outlineLevel="0" collapsed="false">
      <c r="A356" s="138"/>
      <c r="B356" s="138"/>
      <c r="C356" s="215"/>
      <c r="D356" s="201"/>
      <c r="E356" s="201"/>
      <c r="F356" s="201"/>
      <c r="G356" s="201"/>
    </row>
    <row r="357" customFormat="false" ht="15" hidden="true" customHeight="false" outlineLevel="0" collapsed="false">
      <c r="A357" s="138"/>
      <c r="B357" s="138"/>
      <c r="C357" s="215"/>
      <c r="D357" s="215"/>
      <c r="E357" s="217"/>
      <c r="F357" s="217"/>
      <c r="G357" s="217"/>
    </row>
    <row r="358" customFormat="false" ht="20.1" hidden="true" customHeight="true" outlineLevel="0" collapsed="false">
      <c r="A358" s="138"/>
      <c r="B358" s="138"/>
      <c r="C358" s="215"/>
      <c r="D358" s="215"/>
      <c r="E358" s="217"/>
      <c r="F358" s="217"/>
      <c r="G358" s="217"/>
    </row>
    <row r="359" customFormat="false" ht="20.1" hidden="true" customHeight="true" outlineLevel="0" collapsed="false">
      <c r="A359" s="138"/>
      <c r="B359" s="138"/>
      <c r="C359" s="215"/>
      <c r="D359" s="215"/>
      <c r="E359" s="217"/>
      <c r="F359" s="217"/>
      <c r="G359" s="217"/>
    </row>
    <row r="360" customFormat="false" ht="15" hidden="true" customHeight="false" outlineLevel="0" collapsed="false">
      <c r="A360" s="138"/>
      <c r="B360" s="138"/>
      <c r="C360" s="215"/>
      <c r="D360" s="201"/>
      <c r="E360" s="201"/>
      <c r="F360" s="201"/>
      <c r="G360" s="201"/>
    </row>
    <row r="361" customFormat="false" ht="15" hidden="true" customHeight="false" outlineLevel="0" collapsed="false">
      <c r="A361" s="138"/>
      <c r="B361" s="138"/>
      <c r="C361" s="215"/>
      <c r="D361" s="215"/>
      <c r="E361" s="217"/>
      <c r="F361" s="217"/>
      <c r="G361" s="217"/>
    </row>
    <row r="362" customFormat="false" ht="20.1" hidden="true" customHeight="true" outlineLevel="0" collapsed="false">
      <c r="A362" s="138"/>
      <c r="B362" s="138"/>
      <c r="C362" s="215"/>
      <c r="D362" s="215"/>
      <c r="E362" s="217"/>
      <c r="F362" s="217"/>
      <c r="G362" s="217"/>
    </row>
    <row r="363" customFormat="false" ht="20.1" hidden="true" customHeight="true" outlineLevel="0" collapsed="false">
      <c r="A363" s="138"/>
      <c r="B363" s="138"/>
      <c r="C363" s="215"/>
      <c r="D363" s="215"/>
      <c r="E363" s="217"/>
      <c r="F363" s="217"/>
      <c r="G363" s="217"/>
    </row>
    <row r="364" customFormat="false" ht="20.1" hidden="true" customHeight="true" outlineLevel="0" collapsed="false">
      <c r="A364" s="138"/>
      <c r="B364" s="138"/>
      <c r="C364" s="215"/>
      <c r="D364" s="215"/>
      <c r="E364" s="217"/>
      <c r="F364" s="217"/>
      <c r="G364" s="217"/>
    </row>
    <row r="365" customFormat="false" ht="20.1" hidden="true" customHeight="true" outlineLevel="0" collapsed="false">
      <c r="A365" s="138"/>
      <c r="B365" s="138"/>
      <c r="C365" s="215"/>
      <c r="D365" s="215"/>
      <c r="E365" s="217"/>
      <c r="F365" s="217"/>
      <c r="G365" s="217"/>
    </row>
    <row r="366" s="58" customFormat="true" ht="18" hidden="false" customHeight="true" outlineLevel="0" collapsed="false">
      <c r="A366" s="220" t="s">
        <v>212</v>
      </c>
      <c r="B366" s="221" t="s">
        <v>213</v>
      </c>
      <c r="C366" s="222" t="n">
        <f aca="false">SUBTOTAL(9,C367:C405)</f>
        <v>28390.58</v>
      </c>
      <c r="D366" s="222" t="n">
        <f aca="false">SUBTOTAL(9,D367:D405)</f>
        <v>31079.11</v>
      </c>
      <c r="E366" s="222" t="n">
        <f aca="false">SUBTOTAL(9,E367:E405)</f>
        <v>11495</v>
      </c>
      <c r="F366" s="222" t="n">
        <f aca="false">SUBTOTAL(9,F367:F405)</f>
        <v>15900</v>
      </c>
      <c r="G366" s="222" t="n">
        <f aca="false">SUBTOTAL(9,G367:G405)</f>
        <v>15900</v>
      </c>
    </row>
    <row r="367" customFormat="false" ht="30" hidden="true" customHeight="true" outlineLevel="0" collapsed="false">
      <c r="A367" s="218"/>
      <c r="B367" s="138"/>
      <c r="C367" s="215"/>
      <c r="D367" s="195"/>
      <c r="E367" s="217"/>
      <c r="F367" s="217"/>
      <c r="G367" s="217"/>
    </row>
    <row r="368" customFormat="false" ht="18" hidden="false" customHeight="true" outlineLevel="0" collapsed="false">
      <c r="A368" s="223"/>
      <c r="B368" s="224"/>
      <c r="C368" s="225" t="n">
        <f aca="false">SUBTOTAL(9,C369:C404)</f>
        <v>28390.58</v>
      </c>
      <c r="D368" s="225" t="n">
        <f aca="false">SUBTOTAL(9,D369:D404)</f>
        <v>31079.11</v>
      </c>
      <c r="E368" s="225" t="n">
        <f aca="false">SUBTOTAL(9,E369:E404)</f>
        <v>11495</v>
      </c>
      <c r="F368" s="225" t="n">
        <f aca="false">SUBTOTAL(9,F369:F404)</f>
        <v>15900</v>
      </c>
      <c r="G368" s="225" t="n">
        <f aca="false">SUBTOTAL(9,G369:G404)</f>
        <v>15900</v>
      </c>
    </row>
    <row r="369" customFormat="false" ht="30" hidden="true" customHeight="true" outlineLevel="0" collapsed="false">
      <c r="A369" s="218"/>
      <c r="B369" s="138"/>
      <c r="C369" s="215"/>
      <c r="D369" s="226"/>
      <c r="E369" s="217"/>
      <c r="F369" s="217"/>
      <c r="G369" s="217"/>
    </row>
    <row r="370" customFormat="false" ht="18" hidden="false" customHeight="true" outlineLevel="0" collapsed="false">
      <c r="A370" s="227" t="s">
        <v>220</v>
      </c>
      <c r="B370" s="228" t="s">
        <v>221</v>
      </c>
      <c r="C370" s="229" t="n">
        <f aca="false">SUBTOTAL(9,C371:C393)</f>
        <v>28390.58</v>
      </c>
      <c r="D370" s="229" t="n">
        <f aca="false">SUBTOTAL(9,D371:D393)</f>
        <v>21579.11</v>
      </c>
      <c r="E370" s="229" t="n">
        <f aca="false">SUBTOTAL(9,E371:E393)</f>
        <v>11495</v>
      </c>
      <c r="F370" s="229" t="n">
        <f aca="false">SUBTOTAL(9,F371:F393)</f>
        <v>15900</v>
      </c>
      <c r="G370" s="229" t="n">
        <f aca="false">SUBTOTAL(9,G371:G393)</f>
        <v>15900</v>
      </c>
    </row>
    <row r="371" customFormat="false" ht="30" hidden="true" customHeight="true" outlineLevel="0" collapsed="false">
      <c r="A371" s="218"/>
      <c r="B371" s="138"/>
      <c r="C371" s="215"/>
      <c r="D371" s="61"/>
      <c r="E371" s="217"/>
      <c r="F371" s="217"/>
      <c r="G371" s="217"/>
    </row>
    <row r="372" customFormat="false" ht="18" hidden="false" customHeight="true" outlineLevel="0" collapsed="false">
      <c r="A372" s="147" t="s">
        <v>83</v>
      </c>
      <c r="B372" s="148" t="s">
        <v>84</v>
      </c>
      <c r="C372" s="114" t="n">
        <f aca="false">SUBTOTAL(9,C373:C392)</f>
        <v>28390.58</v>
      </c>
      <c r="D372" s="114" t="n">
        <f aca="false">SUBTOTAL(9,D373:D392)</f>
        <v>21579.11</v>
      </c>
      <c r="E372" s="114" t="n">
        <f aca="false">SUBTOTAL(9,E373:E392)</f>
        <v>11495</v>
      </c>
      <c r="F372" s="114" t="n">
        <f aca="false">SUBTOTAL(9,F373:F392)</f>
        <v>15900</v>
      </c>
      <c r="G372" s="114" t="n">
        <f aca="false">SUBTOTAL(9,G373:G392)</f>
        <v>15900</v>
      </c>
    </row>
    <row r="373" customFormat="false" ht="30" hidden="true" customHeight="true" outlineLevel="0" collapsed="false">
      <c r="A373" s="218"/>
      <c r="B373" s="138"/>
      <c r="C373" s="215"/>
      <c r="D373" s="203"/>
      <c r="E373" s="217"/>
      <c r="F373" s="217"/>
      <c r="G373" s="217"/>
    </row>
    <row r="374" customFormat="false" ht="18" hidden="false" customHeight="true" outlineLevel="0" collapsed="false">
      <c r="A374" s="230" t="s">
        <v>85</v>
      </c>
      <c r="B374" s="231" t="s">
        <v>86</v>
      </c>
      <c r="C374" s="232" t="n">
        <f aca="false">SUBTOTAL(9,C375:C384)</f>
        <v>23975.39</v>
      </c>
      <c r="D374" s="232" t="n">
        <f aca="false">SUBTOTAL(9,D375:D384)</f>
        <v>18479.11</v>
      </c>
      <c r="E374" s="232" t="n">
        <f aca="false">SUBTOTAL(9,E375:E384)</f>
        <v>10200</v>
      </c>
      <c r="F374" s="232" t="n">
        <f aca="false">SUBTOTAL(9,F375:F384)</f>
        <v>13600</v>
      </c>
      <c r="G374" s="232" t="n">
        <f aca="false">SUBTOTAL(9,G375:G384)</f>
        <v>13600</v>
      </c>
    </row>
    <row r="375" customFormat="false" ht="22.5" hidden="true" customHeight="true" outlineLevel="0" collapsed="false">
      <c r="A375" s="218"/>
      <c r="B375" s="138"/>
      <c r="C375" s="215"/>
      <c r="D375" s="203"/>
      <c r="E375" s="203"/>
      <c r="F375" s="203"/>
      <c r="G375" s="203"/>
    </row>
    <row r="376" customFormat="false" ht="409.6" hidden="true" customHeight="true" outlineLevel="0" collapsed="false">
      <c r="A376" s="59" t="s">
        <v>87</v>
      </c>
      <c r="B376" s="233" t="s">
        <v>88</v>
      </c>
      <c r="C376" s="203" t="n">
        <f aca="false">SUBTOTAL(9,C377:C379)</f>
        <v>22176.34</v>
      </c>
      <c r="D376" s="203" t="n">
        <f aca="false">SUBTOTAL(9,D377:D379)</f>
        <v>15479.11</v>
      </c>
      <c r="E376" s="203" t="n">
        <f aca="false">SUBTOTAL(9,E377:E379)</f>
        <v>8800</v>
      </c>
      <c r="F376" s="203" t="n">
        <f aca="false">SUBTOTAL(9,F377:F379)</f>
        <v>13600</v>
      </c>
      <c r="G376" s="203" t="n">
        <f aca="false">SUBTOTAL(9,G377:G379)</f>
        <v>13600</v>
      </c>
    </row>
    <row r="377" customFormat="false" ht="30" hidden="true" customHeight="true" outlineLevel="0" collapsed="false">
      <c r="A377" s="218"/>
      <c r="B377" s="138"/>
      <c r="C377" s="215"/>
      <c r="D377" s="234"/>
      <c r="E377" s="217"/>
      <c r="F377" s="217"/>
      <c r="G377" s="217"/>
    </row>
    <row r="378" customFormat="false" ht="15" hidden="false" customHeight="true" outlineLevel="0" collapsed="false">
      <c r="A378" s="75" t="s">
        <v>89</v>
      </c>
      <c r="B378" s="128" t="s">
        <v>90</v>
      </c>
      <c r="C378" s="201" t="n">
        <v>22176.34</v>
      </c>
      <c r="D378" s="201" t="n">
        <v>15479.11</v>
      </c>
      <c r="E378" s="201" t="n">
        <v>8800</v>
      </c>
      <c r="F378" s="126" t="n">
        <v>13600</v>
      </c>
      <c r="G378" s="126" t="n">
        <v>13600</v>
      </c>
    </row>
    <row r="379" customFormat="false" ht="15" hidden="true" customHeight="false" outlineLevel="0" collapsed="false">
      <c r="A379" s="138"/>
      <c r="B379" s="138"/>
      <c r="C379" s="215"/>
      <c r="D379" s="201"/>
      <c r="E379" s="201"/>
      <c r="F379" s="126"/>
      <c r="G379" s="126"/>
    </row>
    <row r="380" customFormat="false" ht="409.6" hidden="true" customHeight="true" outlineLevel="0" collapsed="false">
      <c r="A380" s="59" t="s">
        <v>98</v>
      </c>
      <c r="B380" s="233" t="s">
        <v>99</v>
      </c>
      <c r="C380" s="203" t="n">
        <f aca="false">SUBTOTAL(9,C381:C383)</f>
        <v>1799.05</v>
      </c>
      <c r="D380" s="203" t="n">
        <f aca="false">SUBTOTAL(9,D381:D383)</f>
        <v>3000</v>
      </c>
      <c r="E380" s="203" t="n">
        <f aca="false">SUBTOTAL(9,E381:E383)</f>
        <v>1400</v>
      </c>
      <c r="F380" s="204" t="n">
        <f aca="false">SUBTOTAL(9,F381:F383)</f>
        <v>0</v>
      </c>
      <c r="G380" s="204" t="n">
        <f aca="false">SUBTOTAL(9,G381:G383)</f>
        <v>0</v>
      </c>
    </row>
    <row r="381" customFormat="false" ht="30" hidden="true" customHeight="true" outlineLevel="0" collapsed="false">
      <c r="A381" s="218"/>
      <c r="B381" s="138"/>
      <c r="C381" s="215"/>
      <c r="D381" s="234"/>
      <c r="E381" s="217"/>
      <c r="F381" s="238"/>
      <c r="G381" s="238"/>
    </row>
    <row r="382" customFormat="false" ht="15" hidden="false" customHeight="true" outlineLevel="0" collapsed="false">
      <c r="A382" s="75" t="s">
        <v>100</v>
      </c>
      <c r="B382" s="128" t="s">
        <v>101</v>
      </c>
      <c r="C382" s="201" t="n">
        <v>1799.05</v>
      </c>
      <c r="D382" s="201" t="n">
        <v>3000</v>
      </c>
      <c r="E382" s="201" t="n">
        <v>1400</v>
      </c>
      <c r="F382" s="126" t="n">
        <v>0</v>
      </c>
      <c r="G382" s="126" t="n">
        <v>0</v>
      </c>
    </row>
    <row r="383" customFormat="false" ht="15" hidden="true" customHeight="false" outlineLevel="0" collapsed="false">
      <c r="A383" s="138"/>
      <c r="B383" s="138"/>
      <c r="C383" s="215"/>
      <c r="D383" s="201"/>
      <c r="E383" s="201"/>
      <c r="F383" s="201"/>
      <c r="G383" s="201"/>
    </row>
    <row r="384" customFormat="false" ht="15" hidden="true" customHeight="false" outlineLevel="0" collapsed="false">
      <c r="A384" s="138"/>
      <c r="B384" s="138"/>
      <c r="C384" s="215"/>
      <c r="D384" s="215"/>
      <c r="E384" s="217"/>
      <c r="F384" s="217"/>
      <c r="G384" s="217"/>
    </row>
    <row r="385" customFormat="false" ht="18" hidden="false" customHeight="true" outlineLevel="0" collapsed="false">
      <c r="A385" s="230" t="s">
        <v>102</v>
      </c>
      <c r="B385" s="231" t="s">
        <v>103</v>
      </c>
      <c r="C385" s="232" t="n">
        <f aca="false">SUBTOTAL(9,C386:C391)</f>
        <v>4415.19</v>
      </c>
      <c r="D385" s="232" t="n">
        <f aca="false">SUBTOTAL(9,D386:D391)</f>
        <v>3100</v>
      </c>
      <c r="E385" s="232" t="n">
        <f aca="false">SUBTOTAL(9,E386:E391)</f>
        <v>1295</v>
      </c>
      <c r="F385" s="232" t="n">
        <f aca="false">SUBTOTAL(9,F386:F391)</f>
        <v>2300</v>
      </c>
      <c r="G385" s="232" t="n">
        <f aca="false">SUBTOTAL(9,G386:G391)</f>
        <v>2300</v>
      </c>
    </row>
    <row r="386" customFormat="false" ht="22.5" hidden="true" customHeight="true" outlineLevel="0" collapsed="false">
      <c r="A386" s="218"/>
      <c r="B386" s="138"/>
      <c r="C386" s="215"/>
      <c r="D386" s="203"/>
      <c r="E386" s="203"/>
      <c r="F386" s="203"/>
      <c r="G386" s="203"/>
    </row>
    <row r="387" customFormat="false" ht="409.6" hidden="true" customHeight="true" outlineLevel="0" collapsed="false">
      <c r="A387" s="59" t="s">
        <v>104</v>
      </c>
      <c r="B387" s="233" t="s">
        <v>105</v>
      </c>
      <c r="C387" s="203" t="n">
        <f aca="false">SUBTOTAL(9,C388:C390)</f>
        <v>4415.19</v>
      </c>
      <c r="D387" s="203" t="n">
        <f aca="false">SUBTOTAL(9,D388:D390)</f>
        <v>3100</v>
      </c>
      <c r="E387" s="203" t="n">
        <f aca="false">SUBTOTAL(9,E388:E390)</f>
        <v>1295</v>
      </c>
      <c r="F387" s="203" t="n">
        <f aca="false">SUBTOTAL(9,F388:F390)</f>
        <v>2300</v>
      </c>
      <c r="G387" s="203" t="n">
        <f aca="false">SUBTOTAL(9,G388:G390)</f>
        <v>2300</v>
      </c>
    </row>
    <row r="388" customFormat="false" ht="30" hidden="true" customHeight="true" outlineLevel="0" collapsed="false">
      <c r="A388" s="218"/>
      <c r="B388" s="138"/>
      <c r="C388" s="215"/>
      <c r="D388" s="234"/>
      <c r="E388" s="217"/>
      <c r="F388" s="217"/>
      <c r="G388" s="217"/>
    </row>
    <row r="389" customFormat="false" ht="15" hidden="false" customHeight="true" outlineLevel="0" collapsed="false">
      <c r="A389" s="75" t="s">
        <v>108</v>
      </c>
      <c r="B389" s="128" t="s">
        <v>109</v>
      </c>
      <c r="C389" s="201" t="n">
        <v>4415.19</v>
      </c>
      <c r="D389" s="201" t="n">
        <v>3100</v>
      </c>
      <c r="E389" s="201" t="n">
        <v>1295</v>
      </c>
      <c r="F389" s="126" t="n">
        <v>2300</v>
      </c>
      <c r="G389" s="126" t="n">
        <v>2300</v>
      </c>
    </row>
    <row r="390" customFormat="false" ht="15" hidden="true" customHeight="false" outlineLevel="0" collapsed="false">
      <c r="A390" s="138"/>
      <c r="B390" s="138"/>
      <c r="C390" s="215"/>
      <c r="D390" s="201"/>
      <c r="E390" s="201"/>
      <c r="F390" s="201"/>
      <c r="G390" s="201"/>
    </row>
    <row r="391" customFormat="false" ht="15" hidden="true" customHeight="false" outlineLevel="0" collapsed="false">
      <c r="A391" s="138"/>
      <c r="B391" s="138"/>
      <c r="C391" s="215"/>
      <c r="D391" s="215"/>
      <c r="E391" s="217"/>
      <c r="F391" s="217"/>
      <c r="G391" s="217"/>
    </row>
    <row r="392" customFormat="false" ht="20.1" hidden="true" customHeight="true" outlineLevel="0" collapsed="false">
      <c r="A392" s="138"/>
      <c r="B392" s="138"/>
      <c r="C392" s="215"/>
      <c r="D392" s="215"/>
      <c r="E392" s="217"/>
      <c r="F392" s="217"/>
      <c r="G392" s="217"/>
    </row>
    <row r="393" customFormat="false" ht="20.1" hidden="true" customHeight="true" outlineLevel="0" collapsed="false">
      <c r="A393" s="138"/>
      <c r="B393" s="138"/>
      <c r="C393" s="215"/>
      <c r="D393" s="215"/>
      <c r="E393" s="217"/>
      <c r="F393" s="217"/>
      <c r="G393" s="217"/>
    </row>
    <row r="394" customFormat="false" ht="30" hidden="true" customHeight="true" outlineLevel="0" collapsed="false">
      <c r="A394" s="218"/>
      <c r="B394" s="138"/>
      <c r="C394" s="215"/>
      <c r="D394" s="203"/>
      <c r="E394" s="217"/>
      <c r="F394" s="217"/>
      <c r="G394" s="217"/>
    </row>
    <row r="395" customFormat="false" ht="18" hidden="false" customHeight="true" outlineLevel="0" collapsed="false">
      <c r="A395" s="230" t="s">
        <v>169</v>
      </c>
      <c r="B395" s="231" t="s">
        <v>170</v>
      </c>
      <c r="C395" s="232" t="n">
        <f aca="false">SUBTOTAL(9,C396:C401)</f>
        <v>0</v>
      </c>
      <c r="D395" s="232" t="n">
        <f aca="false">SUBTOTAL(9,D396:D401)</f>
        <v>9500</v>
      </c>
      <c r="E395" s="232" t="n">
        <f aca="false">SUBTOTAL(9,E396:E401)</f>
        <v>0</v>
      </c>
      <c r="F395" s="232" t="n">
        <f aca="false">SUBTOTAL(9,F396:F401)</f>
        <v>0</v>
      </c>
      <c r="G395" s="232" t="n">
        <f aca="false">SUBTOTAL(9,G396:G401)</f>
        <v>0</v>
      </c>
    </row>
    <row r="396" customFormat="false" ht="22.5" hidden="true" customHeight="true" outlineLevel="0" collapsed="false">
      <c r="A396" s="218"/>
      <c r="B396" s="138"/>
      <c r="C396" s="215"/>
      <c r="D396" s="203"/>
      <c r="E396" s="203"/>
      <c r="F396" s="203"/>
      <c r="G396" s="203"/>
    </row>
    <row r="397" customFormat="false" ht="409.6" hidden="true" customHeight="true" outlineLevel="0" collapsed="false">
      <c r="A397" s="59" t="s">
        <v>171</v>
      </c>
      <c r="B397" s="233" t="s">
        <v>41</v>
      </c>
      <c r="C397" s="203" t="n">
        <f aca="false">SUBTOTAL(9,C398:C400)</f>
        <v>0</v>
      </c>
      <c r="D397" s="203" t="n">
        <f aca="false">SUBTOTAL(9,D398:D400)</f>
        <v>9500</v>
      </c>
      <c r="E397" s="203" t="n">
        <f aca="false">SUBTOTAL(9,E398:E400)</f>
        <v>0</v>
      </c>
      <c r="F397" s="203" t="n">
        <f aca="false">SUBTOTAL(9,F398:F400)</f>
        <v>0</v>
      </c>
      <c r="G397" s="203" t="n">
        <f aca="false">SUBTOTAL(9,G398:G400)</f>
        <v>0</v>
      </c>
    </row>
    <row r="398" customFormat="false" ht="30" hidden="true" customHeight="true" outlineLevel="0" collapsed="false">
      <c r="A398" s="218"/>
      <c r="B398" s="138"/>
      <c r="C398" s="215"/>
      <c r="D398" s="234"/>
      <c r="E398" s="217"/>
      <c r="F398" s="217"/>
      <c r="G398" s="217"/>
    </row>
    <row r="399" customFormat="false" ht="15" hidden="false" customHeight="true" outlineLevel="0" collapsed="false">
      <c r="A399" s="75" t="s">
        <v>172</v>
      </c>
      <c r="B399" s="128" t="s">
        <v>43</v>
      </c>
      <c r="C399" s="201" t="n">
        <v>0</v>
      </c>
      <c r="D399" s="201" t="n">
        <v>9500</v>
      </c>
      <c r="E399" s="201" t="n">
        <v>0</v>
      </c>
      <c r="F399" s="126" t="n">
        <v>0</v>
      </c>
      <c r="G399" s="126" t="n">
        <v>0</v>
      </c>
    </row>
    <row r="400" customFormat="false" ht="15" hidden="true" customHeight="false" outlineLevel="0" collapsed="false">
      <c r="A400" s="138"/>
      <c r="B400" s="138"/>
      <c r="C400" s="215"/>
      <c r="D400" s="201"/>
      <c r="E400" s="201"/>
      <c r="F400" s="201"/>
      <c r="G400" s="201"/>
    </row>
    <row r="401" customFormat="false" ht="15" hidden="true" customHeight="false" outlineLevel="0" collapsed="false">
      <c r="A401" s="138"/>
      <c r="B401" s="138"/>
      <c r="C401" s="215"/>
      <c r="D401" s="215"/>
      <c r="E401" s="217"/>
      <c r="F401" s="217"/>
      <c r="G401" s="217"/>
    </row>
    <row r="402" customFormat="false" ht="20.1" hidden="true" customHeight="true" outlineLevel="0" collapsed="false">
      <c r="A402" s="138"/>
      <c r="B402" s="138"/>
      <c r="C402" s="215"/>
      <c r="D402" s="215"/>
      <c r="E402" s="217"/>
      <c r="F402" s="217"/>
      <c r="G402" s="217"/>
    </row>
    <row r="403" customFormat="false" ht="20.1" hidden="true" customHeight="true" outlineLevel="0" collapsed="false">
      <c r="A403" s="138"/>
      <c r="B403" s="138"/>
      <c r="C403" s="215"/>
      <c r="D403" s="215"/>
      <c r="E403" s="217"/>
      <c r="F403" s="217"/>
      <c r="G403" s="217"/>
    </row>
    <row r="404" customFormat="false" ht="20.1" hidden="true" customHeight="true" outlineLevel="0" collapsed="false">
      <c r="A404" s="138"/>
      <c r="B404" s="138"/>
      <c r="C404" s="215"/>
      <c r="D404" s="215"/>
      <c r="E404" s="217"/>
      <c r="F404" s="217"/>
      <c r="G404" s="217"/>
    </row>
    <row r="405" customFormat="false" ht="20.1" hidden="true" customHeight="true" outlineLevel="0" collapsed="false">
      <c r="A405" s="138"/>
      <c r="B405" s="138"/>
      <c r="C405" s="215"/>
      <c r="D405" s="215"/>
      <c r="E405" s="217"/>
      <c r="F405" s="217"/>
      <c r="G405" s="217"/>
    </row>
    <row r="406" customFormat="false" ht="20.1" hidden="true" customHeight="true" outlineLevel="0" collapsed="false">
      <c r="A406" s="138"/>
      <c r="B406" s="138"/>
      <c r="C406" s="215"/>
      <c r="D406" s="215"/>
      <c r="E406" s="217"/>
      <c r="F406" s="217"/>
      <c r="G406" s="217"/>
    </row>
    <row r="407" customFormat="false" ht="15" hidden="true" customHeight="false" outlineLevel="0" collapsed="false">
      <c r="A407" s="138"/>
      <c r="B407" s="138"/>
      <c r="C407" s="215"/>
      <c r="D407" s="215"/>
      <c r="E407" s="217"/>
      <c r="F407" s="217"/>
      <c r="G407" s="217"/>
    </row>
    <row r="408" customFormat="false" ht="15" hidden="true" customHeight="false" outlineLevel="0" collapsed="false">
      <c r="A408" s="138"/>
      <c r="B408" s="138"/>
      <c r="C408" s="215"/>
      <c r="D408" s="215"/>
      <c r="E408" s="217"/>
      <c r="F408" s="217"/>
      <c r="G408" s="217"/>
    </row>
    <row r="409" customFormat="false" ht="27.75" hidden="false" customHeight="true" outlineLevel="0" collapsed="false">
      <c r="A409" s="240" t="s">
        <v>204</v>
      </c>
      <c r="B409" s="240"/>
      <c r="C409" s="241" t="n">
        <f aca="false">SUBTOTAL(9,C133:C408)</f>
        <v>585650.63</v>
      </c>
      <c r="D409" s="241" t="n">
        <f aca="false">SUBTOTAL(9,D133:D408)</f>
        <v>1036242.91</v>
      </c>
      <c r="E409" s="241" t="n">
        <f aca="false">E123+E226+E264+E368</f>
        <v>1901263</v>
      </c>
      <c r="F409" s="241" t="n">
        <f aca="false">F119</f>
        <v>1641793</v>
      </c>
      <c r="G409" s="241" t="n">
        <f aca="false">SUBTOTAL(9,G133:G408)</f>
        <v>1644695</v>
      </c>
    </row>
    <row r="410" customFormat="false" ht="15" hidden="false" customHeight="false" outlineLevel="0" collapsed="false">
      <c r="A410" s="138"/>
      <c r="B410" s="138"/>
      <c r="C410" s="138"/>
      <c r="D410" s="138"/>
      <c r="E410" s="138"/>
      <c r="F410" s="138"/>
      <c r="G410" s="13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Tanja Ferčec</cp:lastModifiedBy>
  <cp:lastPrinted>2023-10-05T07:58:30Z</cp:lastPrinted>
  <dcterms:modified xsi:type="dcterms:W3CDTF">2023-10-05T07:58:32Z</dcterms:modified>
  <cp:revision>0</cp:revision>
  <dc:subject/>
  <dc:title/>
</cp:coreProperties>
</file>