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11</definedName>
    <definedName function="false" hidden="false" name="__CDSG2__" vbProcedure="false">List1!$A$10:$L$37</definedName>
    <definedName function="false" hidden="false" name="__CDSG3__" vbProcedure="false">List1!$A$12:$L$36</definedName>
    <definedName function="false" hidden="false" name="__CDSG4__" vbProcedure="false">List1!$C$14:$F$14</definedName>
    <definedName function="false" hidden="false" name="__CDSNaslov_p1__" vbProcedure="false">List1!$A$120:$L$121</definedName>
    <definedName function="false" hidden="false" name="__CDSNaslov_TP__" vbProcedure="false">List1!$A$183:$L$184</definedName>
    <definedName function="false" hidden="false" name="__CDSNaslov__" vbProcedure="false">List1!$A$1:$L$7</definedName>
    <definedName function="false" hidden="false" name="__CDSPR_Donos__" vbProcedure="false">List1!$A$177:$L$178</definedName>
    <definedName function="false" hidden="false" name="__CDS_P1_G1__" vbProcedure="false">List1!$A$122:$L$174</definedName>
    <definedName function="false" hidden="false" name="__CDS_P1_G2__" vbProcedure="false">List1!$B$124:$L$130</definedName>
    <definedName function="false" hidden="false" name="__CDS_P1_G3__" vbProcedure="false">List1!$C$126:$L$129</definedName>
    <definedName function="false" hidden="false" name="__CDS_P1_G4__" vbProcedure="false">List1!$C$128:$F$128</definedName>
    <definedName function="false" hidden="false" name="__CDS_TP_G1__" vbProcedure="false">List1!$A$185:$L$305</definedName>
    <definedName function="false" hidden="false" name="__CDS_TP_G2__" vbProcedure="false">List1!$B$187:$L$221</definedName>
    <definedName function="false" hidden="false" name="__CDS_TP_G3__" vbProcedure="false">List1!$C$189:$L$214</definedName>
    <definedName function="false" hidden="false" name="__CDS_TP_G4__" vbProcedure="false">List1!$E$191:$M$191</definedName>
    <definedName function="false" hidden="false" name="__Main__" vbProcedure="false">List1!$A$1:$M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0">
  <si>
    <t xml:space="preserve">MINISTARSTVO KULTURE I MEDIJA</t>
  </si>
  <si>
    <t xml:space="preserve">REBALANS RASHODA 2022</t>
  </si>
  <si>
    <t xml:space="preserve">Verzija plana: R22-1 REBALANS RASHODA 2022.  Rebalans plana: R22-1 REBALANS RASHODA 2022.  Plan prihoda: P22-1 REBALANS PRIHODA 2022.  Rebalans prihoda: P22-1 REBALANS PRIHODA 2022.  Datum: do 06.04.2022.  Od mjeseca: 1.  Godina: 2022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05</t>
  </si>
  <si>
    <t xml:space="preserve">Dvor Trakošćan</t>
  </si>
  <si>
    <t xml:space="preserve">A78000005</t>
  </si>
  <si>
    <t xml:space="preserve">ADMIN. I UPRAV. Dvor Trakošćan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05</t>
  </si>
  <si>
    <t xml:space="preserve">MUZEJI PROG.DJ. Dvor Trakošćan</t>
  </si>
  <si>
    <t xml:space="preserve">A78000205</t>
  </si>
  <si>
    <t xml:space="preserve">ADMIN. I UPRAVLJANE OSTALI IZVORI DVOR TRAKOŠĆAN</t>
  </si>
  <si>
    <t xml:space="preserve">31</t>
  </si>
  <si>
    <t xml:space="preserve">Vlastiti prihodi</t>
  </si>
  <si>
    <t xml:space="preserve">43</t>
  </si>
  <si>
    <t xml:space="preserve">Ostali prihodi</t>
  </si>
  <si>
    <t xml:space="preserve">3112</t>
  </si>
  <si>
    <t xml:space="preserve">Plaće u naravi</t>
  </si>
  <si>
    <t xml:space="preserve">3227</t>
  </si>
  <si>
    <t xml:space="preserve">Službena, radna i zaštitna odjeća i obuća</t>
  </si>
  <si>
    <t xml:space="preserve">3236</t>
  </si>
  <si>
    <t xml:space="preserve">Zdravstvene i veterinarsk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511</t>
  </si>
  <si>
    <t xml:space="preserve">Dodatna ulaganja na građevinskim objektima</t>
  </si>
  <si>
    <t xml:space="preserve">52</t>
  </si>
  <si>
    <t xml:space="preserve">Pomoći grad. i župan</t>
  </si>
  <si>
    <t xml:space="preserve">A78000405</t>
  </si>
  <si>
    <t xml:space="preserve">*MUZEJI PROG.DJ. OST.IZVORI Dvor Trakošćan</t>
  </si>
  <si>
    <t xml:space="preserve">4214</t>
  </si>
  <si>
    <t xml:space="preserve">Ostali građevinski objekti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413</t>
  </si>
  <si>
    <t xml:space="preserve">Kamate na oročena sredstva i depozite po viđenju</t>
  </si>
  <si>
    <t xml:space="preserve">6526</t>
  </si>
  <si>
    <t xml:space="preserve">Ostali nespomenuti prihodi</t>
  </si>
  <si>
    <t xml:space="preserve">6341</t>
  </si>
  <si>
    <t xml:space="preserve">Tekuće pomoći od izvanproračunskih korisnika</t>
  </si>
  <si>
    <t xml:space="preserve">61</t>
  </si>
  <si>
    <t xml:space="preserve">Donacije</t>
  </si>
  <si>
    <t xml:space="preserve">6631</t>
  </si>
  <si>
    <t xml:space="preserve">Tekuće donacije</t>
  </si>
  <si>
    <t xml:space="preserve">6382</t>
  </si>
  <si>
    <t xml:space="preserve">Kapitalne pomoći temeljem prijenosa EU sredstava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11)</f>
        <v>5797244.52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7)</f>
        <v>2336329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6)</f>
        <v>2336329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267229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71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86000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211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200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78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5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50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200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20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500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25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4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10000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30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5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100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2669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100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1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10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7000</v>
      </c>
      <c r="H35" s="37"/>
      <c r="K35" s="38"/>
      <c r="L35" s="39"/>
    </row>
    <row r="36" customFormat="false" ht="15" hidden="true" customHeight="false" outlineLevel="0" collapsed="false">
      <c r="A36" s="40"/>
      <c r="B36" s="40"/>
      <c r="C36" s="41" t="n">
        <v>3</v>
      </c>
      <c r="D36" s="41"/>
      <c r="E36" s="41"/>
      <c r="F36" s="42"/>
      <c r="H36" s="37"/>
      <c r="K36" s="38"/>
      <c r="L36" s="39"/>
    </row>
    <row r="37" customFormat="false" ht="20.1" hidden="true" customHeight="true" outlineLevel="0" collapsed="false">
      <c r="A37" s="5"/>
      <c r="B37" s="5"/>
      <c r="C37" s="5" t="n">
        <v>2</v>
      </c>
      <c r="D37" s="5"/>
      <c r="E37" s="5"/>
      <c r="F37" s="43"/>
      <c r="H37" s="44"/>
      <c r="K37" s="45"/>
      <c r="L37" s="46"/>
    </row>
    <row r="38" customFormat="false" ht="23.25" hidden="false" customHeight="true" outlineLevel="0" collapsed="false">
      <c r="A38" s="23"/>
      <c r="B38" s="24" t="s">
        <v>58</v>
      </c>
      <c r="C38" s="24" t="s">
        <v>59</v>
      </c>
      <c r="D38" s="25"/>
      <c r="E38" s="25"/>
      <c r="F38" s="26" t="n">
        <f aca="false">SUBTOTAL(9,F39:F45)</f>
        <v>380000</v>
      </c>
      <c r="H38" s="27"/>
      <c r="K38" s="28"/>
      <c r="L38" s="29"/>
    </row>
    <row r="39" customFormat="false" ht="30" hidden="true" customHeight="true" outlineLevel="0" collapsed="false">
      <c r="A39" s="23"/>
      <c r="B39" s="30"/>
      <c r="C39" s="31"/>
      <c r="D39" s="31"/>
      <c r="E39" s="31"/>
      <c r="F39" s="32"/>
      <c r="H39" s="33"/>
      <c r="K39" s="16"/>
      <c r="L39" s="17"/>
    </row>
    <row r="40" customFormat="false" ht="15" hidden="false" customHeight="false" outlineLevel="0" collapsed="false">
      <c r="A40" s="23"/>
      <c r="B40" s="23"/>
      <c r="C40" s="34" t="s">
        <v>12</v>
      </c>
      <c r="D40" s="34" t="s">
        <v>13</v>
      </c>
      <c r="E40" s="35"/>
      <c r="F40" s="36" t="n">
        <f aca="false">SUBTOTAL(9,F41:F44)</f>
        <v>380000</v>
      </c>
      <c r="H40" s="37"/>
      <c r="K40" s="38"/>
      <c r="L40" s="39"/>
    </row>
    <row r="41" customFormat="false" ht="15" hidden="true" customHeight="false" outlineLevel="0" collapsed="false">
      <c r="A41" s="40"/>
      <c r="B41" s="40"/>
      <c r="C41" s="41"/>
      <c r="D41" s="41"/>
      <c r="E41" s="41"/>
      <c r="F41" s="42"/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38</v>
      </c>
      <c r="E42" s="41" t="s">
        <v>39</v>
      </c>
      <c r="F42" s="42" t="n">
        <v>350000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44</v>
      </c>
      <c r="E43" s="41" t="s">
        <v>45</v>
      </c>
      <c r="F43" s="42" t="n">
        <v>30000</v>
      </c>
      <c r="H43" s="37"/>
      <c r="K43" s="38"/>
      <c r="L43" s="39"/>
    </row>
    <row r="44" customFormat="false" ht="15" hidden="true" customHeight="false" outlineLevel="0" collapsed="false">
      <c r="A44" s="40"/>
      <c r="B44" s="40"/>
      <c r="C44" s="41" t="n">
        <v>3</v>
      </c>
      <c r="D44" s="41"/>
      <c r="E44" s="41"/>
      <c r="F44" s="42"/>
      <c r="H44" s="37"/>
      <c r="K44" s="38"/>
      <c r="L44" s="39"/>
    </row>
    <row r="45" customFormat="false" ht="20.1" hidden="true" customHeight="true" outlineLevel="0" collapsed="false">
      <c r="A45" s="5"/>
      <c r="B45" s="5"/>
      <c r="C45" s="5" t="n">
        <v>2</v>
      </c>
      <c r="D45" s="5"/>
      <c r="E45" s="5"/>
      <c r="F45" s="43"/>
      <c r="H45" s="44"/>
      <c r="K45" s="45"/>
      <c r="L45" s="46"/>
    </row>
    <row r="46" customFormat="false" ht="23.25" hidden="false" customHeight="true" outlineLevel="0" collapsed="false">
      <c r="A46" s="23"/>
      <c r="B46" s="24" t="s">
        <v>60</v>
      </c>
      <c r="C46" s="24" t="s">
        <v>61</v>
      </c>
      <c r="D46" s="25"/>
      <c r="E46" s="25"/>
      <c r="F46" s="26" t="n">
        <f aca="false">SUBTOTAL(9,F47:F92)</f>
        <v>1451503.17</v>
      </c>
      <c r="H46" s="27"/>
      <c r="K46" s="28"/>
      <c r="L46" s="29"/>
    </row>
    <row r="47" customFormat="false" ht="30" hidden="true" customHeight="true" outlineLevel="0" collapsed="false">
      <c r="A47" s="23"/>
      <c r="B47" s="30"/>
      <c r="C47" s="31"/>
      <c r="D47" s="31"/>
      <c r="E47" s="31"/>
      <c r="F47" s="32"/>
      <c r="H47" s="33"/>
      <c r="K47" s="16"/>
      <c r="L47" s="17"/>
    </row>
    <row r="48" customFormat="false" ht="15" hidden="false" customHeight="false" outlineLevel="0" collapsed="false">
      <c r="A48" s="23"/>
      <c r="B48" s="23"/>
      <c r="C48" s="34" t="s">
        <v>62</v>
      </c>
      <c r="D48" s="34" t="s">
        <v>63</v>
      </c>
      <c r="E48" s="35"/>
      <c r="F48" s="36" t="n">
        <f aca="false">SUBTOTAL(9,F49:F52)</f>
        <v>150000</v>
      </c>
      <c r="H48" s="37"/>
      <c r="K48" s="38"/>
      <c r="L48" s="39"/>
    </row>
    <row r="49" customFormat="false" ht="15" hidden="true" customHeight="false" outlineLevel="0" collapsed="false">
      <c r="A49" s="40"/>
      <c r="B49" s="40"/>
      <c r="C49" s="41"/>
      <c r="D49" s="41"/>
      <c r="E49" s="41"/>
      <c r="F49" s="42"/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26</v>
      </c>
      <c r="E50" s="41" t="s">
        <v>27</v>
      </c>
      <c r="F50" s="42" t="n">
        <v>50000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48</v>
      </c>
      <c r="E51" s="41" t="s">
        <v>49</v>
      </c>
      <c r="F51" s="42" t="n">
        <v>100000</v>
      </c>
      <c r="H51" s="37"/>
      <c r="K51" s="38"/>
      <c r="L51" s="39"/>
    </row>
    <row r="52" customFormat="false" ht="15" hidden="true" customHeight="false" outlineLevel="0" collapsed="false">
      <c r="A52" s="40"/>
      <c r="B52" s="40"/>
      <c r="C52" s="41" t="n">
        <v>3</v>
      </c>
      <c r="D52" s="41"/>
      <c r="E52" s="41"/>
      <c r="F52" s="42"/>
      <c r="H52" s="37"/>
      <c r="K52" s="38"/>
      <c r="L52" s="39"/>
    </row>
    <row r="53" customFormat="false" ht="15" hidden="false" customHeight="false" outlineLevel="0" collapsed="false">
      <c r="A53" s="23"/>
      <c r="B53" s="23"/>
      <c r="C53" s="34" t="s">
        <v>64</v>
      </c>
      <c r="D53" s="34" t="s">
        <v>65</v>
      </c>
      <c r="E53" s="35"/>
      <c r="F53" s="36" t="n">
        <f aca="false">SUBTOTAL(9,F54:F84)</f>
        <v>1088545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/>
      <c r="D54" s="41"/>
      <c r="E54" s="41"/>
      <c r="F54" s="42"/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14</v>
      </c>
      <c r="E55" s="41" t="s">
        <v>15</v>
      </c>
      <c r="F55" s="42" t="n">
        <v>10000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66</v>
      </c>
      <c r="E56" s="41" t="s">
        <v>67</v>
      </c>
      <c r="F56" s="42" t="n">
        <v>45000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18</v>
      </c>
      <c r="E57" s="41" t="s">
        <v>19</v>
      </c>
      <c r="F57" s="42" t="n">
        <v>150000</v>
      </c>
      <c r="H57" s="37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20</v>
      </c>
      <c r="E58" s="41" t="s">
        <v>21</v>
      </c>
      <c r="F58" s="42" t="n">
        <v>22500</v>
      </c>
      <c r="H58" s="37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22</v>
      </c>
      <c r="E59" s="41" t="s">
        <v>23</v>
      </c>
      <c r="F59" s="42" t="n">
        <v>5000</v>
      </c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28</v>
      </c>
      <c r="E60" s="41" t="s">
        <v>29</v>
      </c>
      <c r="F60" s="42" t="n">
        <v>2000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30</v>
      </c>
      <c r="E61" s="41" t="s">
        <v>31</v>
      </c>
      <c r="F61" s="42" t="n">
        <v>250000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32</v>
      </c>
      <c r="E62" s="41" t="s">
        <v>33</v>
      </c>
      <c r="F62" s="42" t="n">
        <v>15000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34</v>
      </c>
      <c r="E63" s="41" t="s">
        <v>35</v>
      </c>
      <c r="F63" s="42" t="n">
        <v>10000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68</v>
      </c>
      <c r="E64" s="41" t="s">
        <v>69</v>
      </c>
      <c r="F64" s="42" t="n">
        <v>100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36</v>
      </c>
      <c r="E65" s="41" t="s">
        <v>37</v>
      </c>
      <c r="F65" s="42" t="n">
        <v>150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38</v>
      </c>
      <c r="E66" s="41" t="s">
        <v>39</v>
      </c>
      <c r="F66" s="42" t="n">
        <v>40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40</v>
      </c>
      <c r="E67" s="41" t="s">
        <v>41</v>
      </c>
      <c r="F67" s="42" t="n">
        <v>50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42</v>
      </c>
      <c r="E68" s="41" t="s">
        <v>43</v>
      </c>
      <c r="F68" s="42" t="n">
        <v>100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70</v>
      </c>
      <c r="E69" s="41" t="s">
        <v>71</v>
      </c>
      <c r="F69" s="42" t="n">
        <v>20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44</v>
      </c>
      <c r="E70" s="41" t="s">
        <v>45</v>
      </c>
      <c r="F70" s="42" t="n">
        <v>300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46</v>
      </c>
      <c r="E71" s="41" t="s">
        <v>47</v>
      </c>
      <c r="F71" s="42" t="n">
        <v>100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48</v>
      </c>
      <c r="E72" s="41" t="s">
        <v>49</v>
      </c>
      <c r="F72" s="42" t="n">
        <v>1500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72</v>
      </c>
      <c r="E73" s="41" t="s">
        <v>73</v>
      </c>
      <c r="F73" s="42" t="n">
        <v>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74</v>
      </c>
      <c r="E74" s="41" t="s">
        <v>75</v>
      </c>
      <c r="F74" s="42" t="n">
        <v>30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50</v>
      </c>
      <c r="E75" s="41" t="s">
        <v>51</v>
      </c>
      <c r="F75" s="42" t="n">
        <v>5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76</v>
      </c>
      <c r="E76" s="41" t="s">
        <v>77</v>
      </c>
      <c r="F76" s="42" t="n">
        <v>200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78</v>
      </c>
      <c r="E77" s="41" t="s">
        <v>79</v>
      </c>
      <c r="F77" s="42" t="n">
        <v>20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54</v>
      </c>
      <c r="E78" s="41" t="s">
        <v>55</v>
      </c>
      <c r="F78" s="42" t="n">
        <v>100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56</v>
      </c>
      <c r="E79" s="41" t="s">
        <v>57</v>
      </c>
      <c r="F79" s="42" t="n">
        <v>1500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80</v>
      </c>
      <c r="E80" s="41" t="s">
        <v>81</v>
      </c>
      <c r="F80" s="42" t="n">
        <v>30000</v>
      </c>
      <c r="H80" s="37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82</v>
      </c>
      <c r="E81" s="41" t="s">
        <v>83</v>
      </c>
      <c r="F81" s="42" t="n">
        <v>40000</v>
      </c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84</v>
      </c>
      <c r="E82" s="41" t="s">
        <v>85</v>
      </c>
      <c r="F82" s="42" t="n">
        <v>3000</v>
      </c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86</v>
      </c>
      <c r="E83" s="41" t="s">
        <v>87</v>
      </c>
      <c r="F83" s="42" t="n">
        <v>116045</v>
      </c>
      <c r="H83" s="37"/>
      <c r="K83" s="38"/>
      <c r="L83" s="39"/>
    </row>
    <row r="84" customFormat="false" ht="15" hidden="true" customHeight="false" outlineLevel="0" collapsed="false">
      <c r="A84" s="40"/>
      <c r="B84" s="40"/>
      <c r="C84" s="41" t="n">
        <v>3</v>
      </c>
      <c r="D84" s="41"/>
      <c r="E84" s="41"/>
      <c r="F84" s="42"/>
      <c r="H84" s="37"/>
      <c r="K84" s="38"/>
      <c r="L84" s="39"/>
    </row>
    <row r="85" customFormat="false" ht="15" hidden="false" customHeight="false" outlineLevel="0" collapsed="false">
      <c r="A85" s="23"/>
      <c r="B85" s="23"/>
      <c r="C85" s="34" t="s">
        <v>88</v>
      </c>
      <c r="D85" s="34" t="s">
        <v>89</v>
      </c>
      <c r="E85" s="35"/>
      <c r="F85" s="36" t="n">
        <f aca="false">SUBTOTAL(9,F86:F91)</f>
        <v>212958.17</v>
      </c>
      <c r="H85" s="37"/>
      <c r="K85" s="38"/>
      <c r="L85" s="39"/>
    </row>
    <row r="86" customFormat="false" ht="15" hidden="true" customHeight="false" outlineLevel="0" collapsed="false">
      <c r="A86" s="40"/>
      <c r="B86" s="40"/>
      <c r="C86" s="41"/>
      <c r="D86" s="41"/>
      <c r="E86" s="41"/>
      <c r="F86" s="42"/>
      <c r="H86" s="37"/>
      <c r="K86" s="38"/>
      <c r="L86" s="39"/>
    </row>
    <row r="87" customFormat="false" ht="15" hidden="false" customHeight="false" outlineLevel="0" collapsed="false">
      <c r="A87" s="40"/>
      <c r="B87" s="40"/>
      <c r="C87" s="41"/>
      <c r="D87" s="41" t="s">
        <v>14</v>
      </c>
      <c r="E87" s="41" t="s">
        <v>15</v>
      </c>
      <c r="F87" s="42" t="n">
        <v>165795.65</v>
      </c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20</v>
      </c>
      <c r="E88" s="41" t="s">
        <v>21</v>
      </c>
      <c r="F88" s="42" t="n">
        <v>13562.52</v>
      </c>
      <c r="H88" s="37"/>
      <c r="K88" s="38"/>
      <c r="L88" s="39"/>
    </row>
    <row r="89" customFormat="false" ht="15" hidden="false" customHeight="false" outlineLevel="0" collapsed="false">
      <c r="A89" s="40"/>
      <c r="B89" s="40"/>
      <c r="C89" s="41"/>
      <c r="D89" s="41" t="s">
        <v>24</v>
      </c>
      <c r="E89" s="41" t="s">
        <v>25</v>
      </c>
      <c r="F89" s="42" t="n">
        <v>33600</v>
      </c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72</v>
      </c>
      <c r="E90" s="41" t="s">
        <v>73</v>
      </c>
      <c r="F90" s="42" t="n">
        <v>0</v>
      </c>
      <c r="H90" s="37"/>
      <c r="K90" s="38"/>
      <c r="L90" s="39"/>
    </row>
    <row r="91" customFormat="false" ht="15" hidden="true" customHeight="false" outlineLevel="0" collapsed="false">
      <c r="A91" s="40"/>
      <c r="B91" s="40"/>
      <c r="C91" s="41" t="n">
        <v>3</v>
      </c>
      <c r="D91" s="41"/>
      <c r="E91" s="41"/>
      <c r="F91" s="42"/>
      <c r="H91" s="37"/>
      <c r="K91" s="38"/>
      <c r="L91" s="39"/>
    </row>
    <row r="92" customFormat="false" ht="20.1" hidden="true" customHeight="true" outlineLevel="0" collapsed="false">
      <c r="A92" s="5"/>
      <c r="B92" s="5"/>
      <c r="C92" s="5" t="n">
        <v>2</v>
      </c>
      <c r="D92" s="5"/>
      <c r="E92" s="5"/>
      <c r="F92" s="43"/>
      <c r="H92" s="44"/>
      <c r="K92" s="45"/>
      <c r="L92" s="46"/>
    </row>
    <row r="93" customFormat="false" ht="23.25" hidden="false" customHeight="true" outlineLevel="0" collapsed="false">
      <c r="A93" s="23"/>
      <c r="B93" s="24" t="s">
        <v>90</v>
      </c>
      <c r="C93" s="24" t="s">
        <v>91</v>
      </c>
      <c r="D93" s="25"/>
      <c r="E93" s="25"/>
      <c r="F93" s="26" t="n">
        <f aca="false">SUBTOTAL(9,F94:F110)</f>
        <v>1629412.35</v>
      </c>
      <c r="H93" s="27"/>
      <c r="K93" s="28"/>
      <c r="L93" s="29"/>
    </row>
    <row r="94" customFormat="false" ht="30" hidden="true" customHeight="true" outlineLevel="0" collapsed="false">
      <c r="A94" s="23"/>
      <c r="B94" s="30"/>
      <c r="C94" s="31"/>
      <c r="D94" s="31"/>
      <c r="E94" s="31"/>
      <c r="F94" s="32"/>
      <c r="H94" s="33"/>
      <c r="K94" s="16"/>
      <c r="L94" s="17"/>
    </row>
    <row r="95" customFormat="false" ht="15" hidden="false" customHeight="false" outlineLevel="0" collapsed="false">
      <c r="A95" s="23"/>
      <c r="B95" s="23"/>
      <c r="C95" s="34" t="s">
        <v>62</v>
      </c>
      <c r="D95" s="34" t="s">
        <v>63</v>
      </c>
      <c r="E95" s="35"/>
      <c r="F95" s="36" t="n">
        <f aca="false">SUBTOTAL(9,F96:F98)</f>
        <v>359262</v>
      </c>
      <c r="H95" s="37"/>
      <c r="K95" s="38"/>
      <c r="L95" s="39"/>
    </row>
    <row r="96" customFormat="false" ht="15" hidden="true" customHeight="false" outlineLevel="0" collapsed="false">
      <c r="A96" s="40"/>
      <c r="B96" s="40"/>
      <c r="C96" s="41"/>
      <c r="D96" s="41"/>
      <c r="E96" s="41"/>
      <c r="F96" s="42"/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92</v>
      </c>
      <c r="E97" s="41" t="s">
        <v>93</v>
      </c>
      <c r="F97" s="42" t="n">
        <v>359262</v>
      </c>
      <c r="H97" s="37"/>
      <c r="K97" s="38"/>
      <c r="L97" s="39"/>
    </row>
    <row r="98" customFormat="false" ht="15" hidden="true" customHeight="false" outlineLevel="0" collapsed="false">
      <c r="A98" s="40"/>
      <c r="B98" s="40"/>
      <c r="C98" s="41" t="n">
        <v>3</v>
      </c>
      <c r="D98" s="41"/>
      <c r="E98" s="41"/>
      <c r="F98" s="42"/>
      <c r="H98" s="37"/>
      <c r="K98" s="38"/>
      <c r="L98" s="39"/>
    </row>
    <row r="99" customFormat="false" ht="15" hidden="false" customHeight="false" outlineLevel="0" collapsed="false">
      <c r="A99" s="23"/>
      <c r="B99" s="23"/>
      <c r="C99" s="34" t="s">
        <v>64</v>
      </c>
      <c r="D99" s="34" t="s">
        <v>65</v>
      </c>
      <c r="E99" s="35"/>
      <c r="F99" s="36" t="n">
        <f aca="false">SUBTOTAL(9,F100:F105)</f>
        <v>526150.35</v>
      </c>
      <c r="H99" s="37"/>
      <c r="K99" s="38"/>
      <c r="L99" s="39"/>
    </row>
    <row r="100" customFormat="false" ht="15" hidden="true" customHeight="false" outlineLevel="0" collapsed="false">
      <c r="A100" s="40"/>
      <c r="B100" s="40"/>
      <c r="C100" s="41"/>
      <c r="D100" s="41"/>
      <c r="E100" s="41"/>
      <c r="F100" s="42"/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38</v>
      </c>
      <c r="E101" s="41" t="s">
        <v>39</v>
      </c>
      <c r="F101" s="42" t="n">
        <v>50000</v>
      </c>
      <c r="H101" s="37"/>
      <c r="K101" s="38"/>
      <c r="L101" s="39"/>
    </row>
    <row r="102" customFormat="false" ht="15" hidden="false" customHeight="false" outlineLevel="0" collapsed="false">
      <c r="A102" s="40"/>
      <c r="B102" s="40"/>
      <c r="C102" s="41"/>
      <c r="D102" s="41" t="s">
        <v>44</v>
      </c>
      <c r="E102" s="41" t="s">
        <v>45</v>
      </c>
      <c r="F102" s="42" t="n">
        <v>11597</v>
      </c>
      <c r="H102" s="37"/>
      <c r="K102" s="38"/>
      <c r="L102" s="39"/>
    </row>
    <row r="103" customFormat="false" ht="15" hidden="false" customHeight="false" outlineLevel="0" collapsed="false">
      <c r="A103" s="40"/>
      <c r="B103" s="40"/>
      <c r="C103" s="41"/>
      <c r="D103" s="41" t="s">
        <v>92</v>
      </c>
      <c r="E103" s="41" t="s">
        <v>93</v>
      </c>
      <c r="F103" s="42" t="n">
        <v>447593.35</v>
      </c>
      <c r="H103" s="37"/>
      <c r="K103" s="38"/>
      <c r="L103" s="39"/>
    </row>
    <row r="104" customFormat="false" ht="15" hidden="false" customHeight="false" outlineLevel="0" collapsed="false">
      <c r="A104" s="40"/>
      <c r="B104" s="40"/>
      <c r="C104" s="41"/>
      <c r="D104" s="41" t="s">
        <v>80</v>
      </c>
      <c r="E104" s="41" t="s">
        <v>81</v>
      </c>
      <c r="F104" s="42" t="n">
        <v>16960</v>
      </c>
      <c r="H104" s="37"/>
      <c r="K104" s="38"/>
      <c r="L104" s="39"/>
    </row>
    <row r="105" customFormat="false" ht="15" hidden="true" customHeight="false" outlineLevel="0" collapsed="false">
      <c r="A105" s="40"/>
      <c r="B105" s="40"/>
      <c r="C105" s="41" t="n">
        <v>3</v>
      </c>
      <c r="D105" s="41"/>
      <c r="E105" s="41"/>
      <c r="F105" s="42"/>
      <c r="H105" s="37"/>
      <c r="K105" s="38"/>
      <c r="L105" s="39"/>
    </row>
    <row r="106" customFormat="false" ht="15" hidden="false" customHeight="false" outlineLevel="0" collapsed="false">
      <c r="A106" s="23"/>
      <c r="B106" s="23"/>
      <c r="C106" s="34" t="s">
        <v>88</v>
      </c>
      <c r="D106" s="34" t="s">
        <v>89</v>
      </c>
      <c r="E106" s="35"/>
      <c r="F106" s="36" t="n">
        <f aca="false">SUBTOTAL(9,F107:F109)</f>
        <v>744000</v>
      </c>
      <c r="H106" s="37"/>
      <c r="K106" s="38"/>
      <c r="L106" s="39"/>
    </row>
    <row r="107" customFormat="false" ht="15" hidden="true" customHeight="false" outlineLevel="0" collapsed="false">
      <c r="A107" s="40"/>
      <c r="B107" s="40"/>
      <c r="C107" s="41"/>
      <c r="D107" s="41"/>
      <c r="E107" s="41"/>
      <c r="F107" s="42"/>
      <c r="H107" s="37"/>
      <c r="K107" s="38"/>
      <c r="L107" s="39"/>
    </row>
    <row r="108" customFormat="false" ht="15" hidden="false" customHeight="false" outlineLevel="0" collapsed="false">
      <c r="A108" s="40"/>
      <c r="B108" s="40"/>
      <c r="C108" s="41"/>
      <c r="D108" s="41" t="s">
        <v>92</v>
      </c>
      <c r="E108" s="41" t="s">
        <v>93</v>
      </c>
      <c r="F108" s="42" t="n">
        <v>744000</v>
      </c>
      <c r="H108" s="37"/>
      <c r="K108" s="38"/>
      <c r="L108" s="39"/>
    </row>
    <row r="109" customFormat="false" ht="15" hidden="true" customHeight="false" outlineLevel="0" collapsed="false">
      <c r="A109" s="40"/>
      <c r="B109" s="40"/>
      <c r="C109" s="41" t="n">
        <v>3</v>
      </c>
      <c r="D109" s="41"/>
      <c r="E109" s="41"/>
      <c r="F109" s="42"/>
      <c r="H109" s="37"/>
      <c r="K109" s="38"/>
      <c r="L109" s="39"/>
    </row>
    <row r="110" customFormat="false" ht="20.1" hidden="true" customHeight="true" outlineLevel="0" collapsed="false">
      <c r="A110" s="5"/>
      <c r="B110" s="5"/>
      <c r="C110" s="5" t="n">
        <v>2</v>
      </c>
      <c r="D110" s="5"/>
      <c r="E110" s="5"/>
      <c r="F110" s="43"/>
      <c r="H110" s="44"/>
      <c r="K110" s="45"/>
      <c r="L110" s="46"/>
    </row>
    <row r="111" customFormat="false" ht="15" hidden="true" customHeight="false" outlineLevel="0" collapsed="false">
      <c r="A111" s="5"/>
      <c r="B111" s="5"/>
      <c r="C111" s="5" t="n">
        <v>1</v>
      </c>
      <c r="D111" s="5"/>
      <c r="E111" s="5"/>
      <c r="F111" s="43"/>
      <c r="H111" s="44"/>
      <c r="K111" s="45"/>
      <c r="L111" s="46"/>
    </row>
    <row r="112" customFormat="false" ht="15" hidden="true" customHeight="false" outlineLevel="0" collapsed="false">
      <c r="A112" s="5"/>
      <c r="B112" s="5"/>
      <c r="C112" s="5" t="s">
        <v>94</v>
      </c>
      <c r="D112" s="5"/>
      <c r="E112" s="5"/>
      <c r="F112" s="43"/>
      <c r="H112" s="44"/>
      <c r="K112" s="45"/>
      <c r="L112" s="46"/>
    </row>
    <row r="113" customFormat="false" ht="27.75" hidden="false" customHeight="true" outlineLevel="0" collapsed="false">
      <c r="A113" s="47" t="s">
        <v>95</v>
      </c>
      <c r="B113" s="47"/>
      <c r="C113" s="47"/>
      <c r="D113" s="47"/>
      <c r="E113" s="47"/>
      <c r="F113" s="48" t="n">
        <f aca="false">SUBTOTAL(9,F14:F112)</f>
        <v>5797244.52</v>
      </c>
      <c r="H113" s="49"/>
      <c r="K113" s="49"/>
      <c r="L113" s="50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H114" s="51"/>
      <c r="K114" s="52"/>
      <c r="L114" s="52"/>
    </row>
    <row r="115" customFormat="false" ht="15" hidden="false" customHeight="false" outlineLevel="0" collapsed="false">
      <c r="H115" s="53"/>
      <c r="K115" s="54"/>
      <c r="L115" s="54"/>
    </row>
    <row r="116" customFormat="false" ht="15" hidden="false" customHeight="false" outlineLevel="0" collapsed="false">
      <c r="H116" s="53"/>
      <c r="K116" s="54"/>
      <c r="L116" s="54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H117" s="51"/>
      <c r="K117" s="52"/>
      <c r="L117" s="52"/>
    </row>
    <row r="118" customFormat="false" ht="15" hidden="false" customHeight="false" outlineLevel="0" collapsed="false">
      <c r="H118" s="53"/>
      <c r="K118" s="54"/>
      <c r="L118" s="54"/>
    </row>
    <row r="119" customFormat="false" ht="30" hidden="false" customHeight="true" outlineLevel="0" collapsed="false">
      <c r="A119" s="55" t="s">
        <v>96</v>
      </c>
      <c r="H119" s="53"/>
      <c r="K119" s="54"/>
      <c r="L119" s="54"/>
    </row>
    <row r="120" customFormat="false" ht="62.25" hidden="false" customHeight="true" outlineLevel="0" collapsed="false">
      <c r="A120" s="56" t="s">
        <v>3</v>
      </c>
      <c r="B120" s="57" t="s">
        <v>4</v>
      </c>
      <c r="C120" s="57" t="s">
        <v>5</v>
      </c>
      <c r="D120" s="57" t="s">
        <v>6</v>
      </c>
      <c r="E120" s="57" t="str">
        <f aca="false">CONCATENATE("Naziv"," ",D120)</f>
        <v>Naziv Konto 4. razina</v>
      </c>
      <c r="F120" s="58" t="s">
        <v>7</v>
      </c>
      <c r="H120" s="8"/>
      <c r="K120" s="8"/>
      <c r="L120" s="8"/>
    </row>
    <row r="121" customFormat="false" ht="10.5" hidden="false" customHeight="true" outlineLevel="0" collapsed="false">
      <c r="A121" s="59" t="n">
        <v>1</v>
      </c>
      <c r="B121" s="60" t="n">
        <v>2</v>
      </c>
      <c r="C121" s="61" t="n">
        <v>3</v>
      </c>
      <c r="D121" s="61" t="n">
        <v>4</v>
      </c>
      <c r="E121" s="61" t="n">
        <v>6</v>
      </c>
      <c r="F121" s="62" t="n">
        <v>6</v>
      </c>
      <c r="H121" s="63"/>
      <c r="K121" s="63"/>
      <c r="L121" s="63"/>
    </row>
    <row r="122" customFormat="false" ht="15.75" hidden="false" customHeight="false" outlineLevel="0" collapsed="false">
      <c r="A122" s="64" t="s">
        <v>8</v>
      </c>
      <c r="B122" s="65" t="s">
        <v>9</v>
      </c>
      <c r="C122" s="66"/>
      <c r="D122" s="66"/>
      <c r="E122" s="66"/>
      <c r="F122" s="67" t="n">
        <f aca="false">SUBTOTAL(9,F123:F174)</f>
        <v>5486871</v>
      </c>
      <c r="H122" s="68"/>
      <c r="K122" s="69"/>
      <c r="L122" s="29"/>
    </row>
    <row r="123" customFormat="false" ht="15.75" hidden="true" customHeight="false" outlineLevel="0" collapsed="false">
      <c r="A123" s="70"/>
      <c r="B123" s="71"/>
      <c r="C123" s="72"/>
      <c r="D123" s="72"/>
      <c r="E123" s="72"/>
      <c r="F123" s="73"/>
      <c r="H123" s="73"/>
      <c r="K123" s="74"/>
      <c r="L123" s="75"/>
    </row>
    <row r="124" customFormat="false" ht="15" hidden="false" customHeight="false" outlineLevel="0" collapsed="false">
      <c r="A124" s="76"/>
      <c r="B124" s="77" t="s">
        <v>10</v>
      </c>
      <c r="C124" s="77" t="s">
        <v>11</v>
      </c>
      <c r="D124" s="77"/>
      <c r="E124" s="78"/>
      <c r="F124" s="79" t="n">
        <f aca="false">SUBTOTAL(9,F125:F130)</f>
        <v>2336329</v>
      </c>
      <c r="H124" s="80"/>
      <c r="K124" s="81"/>
      <c r="L124" s="82"/>
    </row>
    <row r="125" customFormat="false" ht="15" hidden="true" customHeight="false" outlineLevel="0" collapsed="false">
      <c r="A125" s="83"/>
      <c r="B125" s="83"/>
      <c r="C125" s="51"/>
      <c r="D125" s="51"/>
      <c r="E125" s="51"/>
      <c r="F125" s="84"/>
      <c r="H125" s="84"/>
      <c r="K125" s="85"/>
      <c r="L125" s="46"/>
    </row>
    <row r="126" customFormat="false" ht="15" hidden="false" customHeight="false" outlineLevel="0" collapsed="false">
      <c r="A126" s="76"/>
      <c r="B126" s="86"/>
      <c r="C126" s="87" t="s">
        <v>12</v>
      </c>
      <c r="D126" s="87" t="s">
        <v>13</v>
      </c>
      <c r="E126" s="87"/>
      <c r="F126" s="88" t="n">
        <f aca="false">SUBTOTAL(9,F127:F129)</f>
        <v>2336329</v>
      </c>
      <c r="H126" s="89"/>
      <c r="K126" s="89"/>
      <c r="L126" s="90"/>
    </row>
    <row r="127" customFormat="false" ht="15" hidden="true" customHeight="false" outlineLevel="0" collapsed="false">
      <c r="A127" s="91"/>
      <c r="B127" s="52"/>
      <c r="C127" s="92"/>
      <c r="D127" s="92"/>
      <c r="E127" s="92"/>
      <c r="F127" s="89"/>
      <c r="H127" s="89"/>
      <c r="K127" s="89"/>
      <c r="L127" s="90"/>
    </row>
    <row r="128" customFormat="false" ht="15" hidden="false" customHeight="false" outlineLevel="0" collapsed="false">
      <c r="A128" s="91"/>
      <c r="B128" s="52"/>
      <c r="C128" s="92"/>
      <c r="D128" s="93" t="s">
        <v>97</v>
      </c>
      <c r="E128" s="93" t="s">
        <v>98</v>
      </c>
      <c r="F128" s="38" t="n">
        <v>2336329</v>
      </c>
      <c r="H128" s="89"/>
      <c r="K128" s="89"/>
      <c r="L128" s="90"/>
    </row>
    <row r="129" customFormat="false" ht="15" hidden="true" customHeight="false" outlineLevel="0" collapsed="false">
      <c r="A129" s="91"/>
      <c r="B129" s="52"/>
      <c r="C129" s="92" t="n">
        <v>3</v>
      </c>
      <c r="D129" s="92"/>
      <c r="E129" s="92"/>
      <c r="F129" s="89"/>
      <c r="H129" s="89"/>
      <c r="K129" s="89"/>
      <c r="L129" s="90"/>
    </row>
    <row r="130" customFormat="false" ht="15" hidden="true" customHeight="false" outlineLevel="0" collapsed="false">
      <c r="C130" s="0" t="n">
        <v>2</v>
      </c>
      <c r="F130" s="94"/>
      <c r="H130" s="95"/>
      <c r="K130" s="96"/>
      <c r="L130" s="97"/>
    </row>
    <row r="131" customFormat="false" ht="15" hidden="false" customHeight="false" outlineLevel="0" collapsed="false">
      <c r="A131" s="76"/>
      <c r="B131" s="77" t="s">
        <v>58</v>
      </c>
      <c r="C131" s="77" t="s">
        <v>59</v>
      </c>
      <c r="D131" s="77"/>
      <c r="E131" s="78"/>
      <c r="F131" s="79" t="n">
        <f aca="false">SUBTOTAL(9,F132:F137)</f>
        <v>380000</v>
      </c>
      <c r="H131" s="80"/>
      <c r="K131" s="81"/>
      <c r="L131" s="82"/>
    </row>
    <row r="132" customFormat="false" ht="15" hidden="true" customHeight="false" outlineLevel="0" collapsed="false">
      <c r="A132" s="83"/>
      <c r="B132" s="83"/>
      <c r="C132" s="51"/>
      <c r="D132" s="51"/>
      <c r="E132" s="51"/>
      <c r="F132" s="84"/>
      <c r="H132" s="84"/>
      <c r="K132" s="85"/>
      <c r="L132" s="46"/>
    </row>
    <row r="133" customFormat="false" ht="15" hidden="false" customHeight="false" outlineLevel="0" collapsed="false">
      <c r="A133" s="76"/>
      <c r="B133" s="86"/>
      <c r="C133" s="87" t="s">
        <v>12</v>
      </c>
      <c r="D133" s="87" t="s">
        <v>13</v>
      </c>
      <c r="E133" s="87"/>
      <c r="F133" s="88" t="n">
        <f aca="false">SUBTOTAL(9,F134:F136)</f>
        <v>380000</v>
      </c>
      <c r="H133" s="89"/>
      <c r="K133" s="89"/>
      <c r="L133" s="90"/>
    </row>
    <row r="134" customFormat="false" ht="15" hidden="true" customHeight="false" outlineLevel="0" collapsed="false">
      <c r="A134" s="91"/>
      <c r="B134" s="52"/>
      <c r="C134" s="92"/>
      <c r="D134" s="92"/>
      <c r="E134" s="92"/>
      <c r="F134" s="89"/>
      <c r="H134" s="89"/>
      <c r="K134" s="89"/>
      <c r="L134" s="90"/>
    </row>
    <row r="135" customFormat="false" ht="15" hidden="false" customHeight="false" outlineLevel="0" collapsed="false">
      <c r="A135" s="91"/>
      <c r="B135" s="52"/>
      <c r="C135" s="92"/>
      <c r="D135" s="93" t="s">
        <v>97</v>
      </c>
      <c r="E135" s="93" t="s">
        <v>98</v>
      </c>
      <c r="F135" s="38" t="n">
        <v>380000</v>
      </c>
      <c r="H135" s="89"/>
      <c r="K135" s="89"/>
      <c r="L135" s="90"/>
    </row>
    <row r="136" customFormat="false" ht="15" hidden="true" customHeight="false" outlineLevel="0" collapsed="false">
      <c r="A136" s="91"/>
      <c r="B136" s="52"/>
      <c r="C136" s="92" t="n">
        <v>3</v>
      </c>
      <c r="D136" s="92"/>
      <c r="E136" s="92"/>
      <c r="F136" s="89"/>
      <c r="H136" s="89"/>
      <c r="K136" s="89"/>
      <c r="L136" s="90"/>
    </row>
    <row r="137" customFormat="false" ht="15" hidden="true" customHeight="false" outlineLevel="0" collapsed="false">
      <c r="C137" s="0" t="n">
        <v>2</v>
      </c>
      <c r="F137" s="94"/>
      <c r="H137" s="95"/>
      <c r="K137" s="96"/>
      <c r="L137" s="97"/>
    </row>
    <row r="138" customFormat="false" ht="15" hidden="false" customHeight="false" outlineLevel="0" collapsed="false">
      <c r="A138" s="76"/>
      <c r="B138" s="77" t="s">
        <v>60</v>
      </c>
      <c r="C138" s="77" t="s">
        <v>61</v>
      </c>
      <c r="D138" s="77"/>
      <c r="E138" s="78"/>
      <c r="F138" s="79" t="n">
        <f aca="false">SUBTOTAL(9,F139:F158)</f>
        <v>1947985</v>
      </c>
      <c r="H138" s="80"/>
      <c r="K138" s="81"/>
      <c r="L138" s="82"/>
    </row>
    <row r="139" customFormat="false" ht="15" hidden="true" customHeight="false" outlineLevel="0" collapsed="false">
      <c r="A139" s="83"/>
      <c r="B139" s="83"/>
      <c r="C139" s="51"/>
      <c r="D139" s="51"/>
      <c r="E139" s="51"/>
      <c r="F139" s="84"/>
      <c r="H139" s="84"/>
      <c r="K139" s="85"/>
      <c r="L139" s="46"/>
    </row>
    <row r="140" customFormat="false" ht="15" hidden="false" customHeight="false" outlineLevel="0" collapsed="false">
      <c r="A140" s="76"/>
      <c r="B140" s="86"/>
      <c r="C140" s="87" t="s">
        <v>62</v>
      </c>
      <c r="D140" s="87" t="s">
        <v>63</v>
      </c>
      <c r="E140" s="87"/>
      <c r="F140" s="88" t="n">
        <f aca="false">SUBTOTAL(9,F141:F144)</f>
        <v>400000</v>
      </c>
      <c r="H140" s="89"/>
      <c r="K140" s="89"/>
      <c r="L140" s="90"/>
    </row>
    <row r="141" customFormat="false" ht="15" hidden="true" customHeight="false" outlineLevel="0" collapsed="false">
      <c r="A141" s="91"/>
      <c r="B141" s="52"/>
      <c r="C141" s="92"/>
      <c r="D141" s="92"/>
      <c r="E141" s="92"/>
      <c r="F141" s="89"/>
      <c r="H141" s="89"/>
      <c r="K141" s="89"/>
      <c r="L141" s="90"/>
    </row>
    <row r="142" customFormat="false" ht="15" hidden="false" customHeight="false" outlineLevel="0" collapsed="false">
      <c r="A142" s="91"/>
      <c r="B142" s="52"/>
      <c r="C142" s="92"/>
      <c r="D142" s="93" t="s">
        <v>99</v>
      </c>
      <c r="E142" s="93" t="s">
        <v>100</v>
      </c>
      <c r="F142" s="38" t="n">
        <v>20000</v>
      </c>
      <c r="H142" s="89"/>
      <c r="K142" s="89"/>
      <c r="L142" s="90"/>
    </row>
    <row r="143" customFormat="false" ht="15" hidden="false" customHeight="false" outlineLevel="0" collapsed="false">
      <c r="A143" s="91"/>
      <c r="B143" s="52"/>
      <c r="C143" s="92"/>
      <c r="D143" s="93" t="s">
        <v>101</v>
      </c>
      <c r="E143" s="93" t="s">
        <v>102</v>
      </c>
      <c r="F143" s="38" t="n">
        <v>380000</v>
      </c>
      <c r="H143" s="89"/>
      <c r="K143" s="89"/>
      <c r="L143" s="90"/>
    </row>
    <row r="144" customFormat="false" ht="15" hidden="true" customHeight="false" outlineLevel="0" collapsed="false">
      <c r="A144" s="91"/>
      <c r="B144" s="52"/>
      <c r="C144" s="92" t="n">
        <v>3</v>
      </c>
      <c r="D144" s="92"/>
      <c r="E144" s="92"/>
      <c r="F144" s="89"/>
      <c r="H144" s="89"/>
      <c r="K144" s="89"/>
      <c r="L144" s="90"/>
    </row>
    <row r="145" customFormat="false" ht="15" hidden="false" customHeight="false" outlineLevel="0" collapsed="false">
      <c r="A145" s="76"/>
      <c r="B145" s="86"/>
      <c r="C145" s="87" t="s">
        <v>64</v>
      </c>
      <c r="D145" s="87" t="s">
        <v>65</v>
      </c>
      <c r="E145" s="87"/>
      <c r="F145" s="88" t="n">
        <f aca="false">SUBTOTAL(9,F146:F149)</f>
        <v>1521573</v>
      </c>
      <c r="H145" s="89"/>
      <c r="K145" s="89"/>
      <c r="L145" s="90"/>
    </row>
    <row r="146" customFormat="false" ht="15" hidden="true" customHeight="false" outlineLevel="0" collapsed="false">
      <c r="A146" s="91"/>
      <c r="B146" s="52"/>
      <c r="C146" s="92"/>
      <c r="D146" s="92"/>
      <c r="E146" s="92"/>
      <c r="F146" s="89"/>
      <c r="H146" s="89"/>
      <c r="K146" s="89"/>
      <c r="L146" s="90"/>
    </row>
    <row r="147" customFormat="false" ht="15" hidden="false" customHeight="false" outlineLevel="0" collapsed="false">
      <c r="A147" s="91"/>
      <c r="B147" s="52"/>
      <c r="C147" s="92"/>
      <c r="D147" s="93" t="s">
        <v>103</v>
      </c>
      <c r="E147" s="93" t="s">
        <v>104</v>
      </c>
      <c r="F147" s="38" t="n">
        <v>130</v>
      </c>
      <c r="H147" s="89"/>
      <c r="K147" s="89"/>
      <c r="L147" s="90"/>
    </row>
    <row r="148" customFormat="false" ht="15" hidden="false" customHeight="false" outlineLevel="0" collapsed="false">
      <c r="A148" s="91"/>
      <c r="B148" s="52"/>
      <c r="C148" s="92"/>
      <c r="D148" s="93" t="s">
        <v>105</v>
      </c>
      <c r="E148" s="93" t="s">
        <v>106</v>
      </c>
      <c r="F148" s="38" t="n">
        <v>1521443</v>
      </c>
      <c r="H148" s="89"/>
      <c r="K148" s="89"/>
      <c r="L148" s="90"/>
    </row>
    <row r="149" customFormat="false" ht="15" hidden="true" customHeight="false" outlineLevel="0" collapsed="false">
      <c r="A149" s="91"/>
      <c r="B149" s="52"/>
      <c r="C149" s="92" t="n">
        <v>3</v>
      </c>
      <c r="D149" s="92"/>
      <c r="E149" s="92"/>
      <c r="F149" s="89"/>
      <c r="H149" s="89"/>
      <c r="K149" s="89"/>
      <c r="L149" s="90"/>
    </row>
    <row r="150" customFormat="false" ht="15" hidden="false" customHeight="false" outlineLevel="0" collapsed="false">
      <c r="A150" s="76"/>
      <c r="B150" s="86"/>
      <c r="C150" s="87" t="s">
        <v>88</v>
      </c>
      <c r="D150" s="87" t="s">
        <v>89</v>
      </c>
      <c r="E150" s="87"/>
      <c r="F150" s="88" t="n">
        <f aca="false">SUBTOTAL(9,F151:F153)</f>
        <v>0</v>
      </c>
      <c r="H150" s="89"/>
      <c r="K150" s="89"/>
      <c r="L150" s="90"/>
    </row>
    <row r="151" customFormat="false" ht="15" hidden="true" customHeight="false" outlineLevel="0" collapsed="false">
      <c r="A151" s="91"/>
      <c r="B151" s="52"/>
      <c r="C151" s="92"/>
      <c r="D151" s="92"/>
      <c r="E151" s="92"/>
      <c r="F151" s="89"/>
      <c r="H151" s="89"/>
      <c r="K151" s="89"/>
      <c r="L151" s="90"/>
    </row>
    <row r="152" customFormat="false" ht="15" hidden="false" customHeight="false" outlineLevel="0" collapsed="false">
      <c r="A152" s="91"/>
      <c r="B152" s="52"/>
      <c r="C152" s="92"/>
      <c r="D152" s="93" t="s">
        <v>107</v>
      </c>
      <c r="E152" s="93" t="s">
        <v>108</v>
      </c>
      <c r="F152" s="38" t="n">
        <v>0</v>
      </c>
      <c r="H152" s="89"/>
      <c r="K152" s="89"/>
      <c r="L152" s="90"/>
    </row>
    <row r="153" customFormat="false" ht="15" hidden="true" customHeight="false" outlineLevel="0" collapsed="false">
      <c r="A153" s="91"/>
      <c r="B153" s="52"/>
      <c r="C153" s="92" t="n">
        <v>3</v>
      </c>
      <c r="D153" s="92"/>
      <c r="E153" s="92"/>
      <c r="F153" s="89"/>
      <c r="H153" s="89"/>
      <c r="K153" s="89"/>
      <c r="L153" s="90"/>
    </row>
    <row r="154" customFormat="false" ht="15" hidden="false" customHeight="false" outlineLevel="0" collapsed="false">
      <c r="A154" s="76"/>
      <c r="B154" s="86"/>
      <c r="C154" s="87" t="s">
        <v>109</v>
      </c>
      <c r="D154" s="87" t="s">
        <v>110</v>
      </c>
      <c r="E154" s="87"/>
      <c r="F154" s="88" t="n">
        <f aca="false">SUBTOTAL(9,F155:F157)</f>
        <v>26412</v>
      </c>
      <c r="H154" s="89"/>
      <c r="K154" s="89"/>
      <c r="L154" s="90"/>
    </row>
    <row r="155" customFormat="false" ht="15" hidden="true" customHeight="false" outlineLevel="0" collapsed="false">
      <c r="A155" s="91"/>
      <c r="B155" s="52"/>
      <c r="C155" s="92"/>
      <c r="D155" s="92"/>
      <c r="E155" s="92"/>
      <c r="F155" s="89"/>
      <c r="H155" s="89"/>
      <c r="K155" s="89"/>
      <c r="L155" s="90"/>
    </row>
    <row r="156" customFormat="false" ht="15" hidden="false" customHeight="false" outlineLevel="0" collapsed="false">
      <c r="A156" s="91"/>
      <c r="B156" s="52"/>
      <c r="C156" s="92"/>
      <c r="D156" s="93" t="s">
        <v>111</v>
      </c>
      <c r="E156" s="93" t="s">
        <v>112</v>
      </c>
      <c r="F156" s="38" t="n">
        <v>26412</v>
      </c>
      <c r="H156" s="89"/>
      <c r="K156" s="89"/>
      <c r="L156" s="90"/>
    </row>
    <row r="157" customFormat="false" ht="15" hidden="true" customHeight="false" outlineLevel="0" collapsed="false">
      <c r="A157" s="91"/>
      <c r="B157" s="52"/>
      <c r="C157" s="92" t="n">
        <v>3</v>
      </c>
      <c r="D157" s="92"/>
      <c r="E157" s="92"/>
      <c r="F157" s="89"/>
      <c r="H157" s="89"/>
      <c r="K157" s="89"/>
      <c r="L157" s="90"/>
    </row>
    <row r="158" customFormat="false" ht="15" hidden="true" customHeight="false" outlineLevel="0" collapsed="false">
      <c r="C158" s="0" t="n">
        <v>2</v>
      </c>
      <c r="F158" s="94"/>
      <c r="H158" s="95"/>
      <c r="K158" s="96"/>
      <c r="L158" s="97"/>
    </row>
    <row r="159" customFormat="false" ht="15" hidden="false" customHeight="false" outlineLevel="0" collapsed="false">
      <c r="A159" s="76"/>
      <c r="B159" s="77" t="s">
        <v>90</v>
      </c>
      <c r="C159" s="77" t="s">
        <v>91</v>
      </c>
      <c r="D159" s="77"/>
      <c r="E159" s="78"/>
      <c r="F159" s="79" t="n">
        <f aca="false">SUBTOTAL(9,F160:F173)</f>
        <v>822557</v>
      </c>
      <c r="H159" s="80"/>
      <c r="K159" s="81"/>
      <c r="L159" s="82"/>
    </row>
    <row r="160" customFormat="false" ht="15" hidden="true" customHeight="false" outlineLevel="0" collapsed="false">
      <c r="A160" s="83"/>
      <c r="B160" s="83"/>
      <c r="C160" s="51"/>
      <c r="D160" s="51"/>
      <c r="E160" s="51"/>
      <c r="F160" s="84"/>
      <c r="H160" s="84"/>
      <c r="K160" s="85"/>
      <c r="L160" s="46"/>
    </row>
    <row r="161" customFormat="false" ht="15" hidden="false" customHeight="false" outlineLevel="0" collapsed="false">
      <c r="A161" s="76"/>
      <c r="B161" s="86"/>
      <c r="C161" s="87" t="s">
        <v>62</v>
      </c>
      <c r="D161" s="87" t="s">
        <v>63</v>
      </c>
      <c r="E161" s="87"/>
      <c r="F161" s="88" t="n">
        <f aca="false">SUBTOTAL(9,F162:F164)</f>
        <v>0</v>
      </c>
      <c r="H161" s="89"/>
      <c r="K161" s="89"/>
      <c r="L161" s="90"/>
    </row>
    <row r="162" customFormat="false" ht="15" hidden="true" customHeight="false" outlineLevel="0" collapsed="false">
      <c r="A162" s="91"/>
      <c r="B162" s="52"/>
      <c r="C162" s="92"/>
      <c r="D162" s="92"/>
      <c r="E162" s="92"/>
      <c r="F162" s="89"/>
      <c r="H162" s="89"/>
      <c r="K162" s="89"/>
      <c r="L162" s="90"/>
    </row>
    <row r="163" customFormat="false" ht="15" hidden="false" customHeight="false" outlineLevel="0" collapsed="false">
      <c r="A163" s="91"/>
      <c r="B163" s="52"/>
      <c r="C163" s="92"/>
      <c r="D163" s="93" t="s">
        <v>101</v>
      </c>
      <c r="E163" s="93" t="s">
        <v>102</v>
      </c>
      <c r="F163" s="38" t="n">
        <v>0</v>
      </c>
      <c r="H163" s="89"/>
      <c r="K163" s="89"/>
      <c r="L163" s="90"/>
    </row>
    <row r="164" customFormat="false" ht="15" hidden="true" customHeight="false" outlineLevel="0" collapsed="false">
      <c r="A164" s="91"/>
      <c r="B164" s="52"/>
      <c r="C164" s="92" t="n">
        <v>3</v>
      </c>
      <c r="D164" s="92"/>
      <c r="E164" s="92"/>
      <c r="F164" s="89"/>
      <c r="H164" s="89"/>
      <c r="K164" s="89"/>
      <c r="L164" s="90"/>
    </row>
    <row r="165" customFormat="false" ht="15" hidden="false" customHeight="false" outlineLevel="0" collapsed="false">
      <c r="A165" s="76"/>
      <c r="B165" s="86"/>
      <c r="C165" s="87" t="s">
        <v>64</v>
      </c>
      <c r="D165" s="87" t="s">
        <v>65</v>
      </c>
      <c r="E165" s="87"/>
      <c r="F165" s="88" t="n">
        <f aca="false">SUBTOTAL(9,F166:F168)</f>
        <v>78557</v>
      </c>
      <c r="H165" s="89"/>
      <c r="K165" s="89"/>
      <c r="L165" s="90"/>
    </row>
    <row r="166" customFormat="false" ht="15" hidden="true" customHeight="false" outlineLevel="0" collapsed="false">
      <c r="A166" s="91"/>
      <c r="B166" s="52"/>
      <c r="C166" s="92"/>
      <c r="D166" s="92"/>
      <c r="E166" s="92"/>
      <c r="F166" s="89"/>
      <c r="H166" s="89"/>
      <c r="K166" s="89"/>
      <c r="L166" s="90"/>
    </row>
    <row r="167" customFormat="false" ht="15" hidden="false" customHeight="false" outlineLevel="0" collapsed="false">
      <c r="A167" s="91"/>
      <c r="B167" s="52"/>
      <c r="C167" s="92"/>
      <c r="D167" s="93" t="s">
        <v>105</v>
      </c>
      <c r="E167" s="93" t="s">
        <v>106</v>
      </c>
      <c r="F167" s="38" t="n">
        <v>78557</v>
      </c>
      <c r="H167" s="89"/>
      <c r="K167" s="89"/>
      <c r="L167" s="90"/>
    </row>
    <row r="168" customFormat="false" ht="15" hidden="true" customHeight="false" outlineLevel="0" collapsed="false">
      <c r="A168" s="91"/>
      <c r="B168" s="52"/>
      <c r="C168" s="92" t="n">
        <v>3</v>
      </c>
      <c r="D168" s="92"/>
      <c r="E168" s="92"/>
      <c r="F168" s="89"/>
      <c r="H168" s="89"/>
      <c r="K168" s="89"/>
      <c r="L168" s="90"/>
    </row>
    <row r="169" customFormat="false" ht="15" hidden="false" customHeight="false" outlineLevel="0" collapsed="false">
      <c r="A169" s="76"/>
      <c r="B169" s="86"/>
      <c r="C169" s="87" t="s">
        <v>88</v>
      </c>
      <c r="D169" s="87" t="s">
        <v>89</v>
      </c>
      <c r="E169" s="87"/>
      <c r="F169" s="88" t="n">
        <f aca="false">SUBTOTAL(9,F170:F172)</f>
        <v>744000</v>
      </c>
      <c r="H169" s="89"/>
      <c r="K169" s="89"/>
      <c r="L169" s="90"/>
    </row>
    <row r="170" customFormat="false" ht="15" hidden="true" customHeight="false" outlineLevel="0" collapsed="false">
      <c r="A170" s="91"/>
      <c r="B170" s="52"/>
      <c r="C170" s="92"/>
      <c r="D170" s="92"/>
      <c r="E170" s="92"/>
      <c r="F170" s="89"/>
      <c r="H170" s="89"/>
      <c r="K170" s="89"/>
      <c r="L170" s="90"/>
    </row>
    <row r="171" customFormat="false" ht="15" hidden="false" customHeight="false" outlineLevel="0" collapsed="false">
      <c r="A171" s="91"/>
      <c r="B171" s="52"/>
      <c r="C171" s="92"/>
      <c r="D171" s="93" t="s">
        <v>113</v>
      </c>
      <c r="E171" s="93" t="s">
        <v>114</v>
      </c>
      <c r="F171" s="38" t="n">
        <v>744000</v>
      </c>
      <c r="H171" s="89"/>
      <c r="K171" s="89"/>
      <c r="L171" s="90"/>
    </row>
    <row r="172" customFormat="false" ht="15" hidden="true" customHeight="false" outlineLevel="0" collapsed="false">
      <c r="A172" s="91"/>
      <c r="B172" s="52"/>
      <c r="C172" s="92" t="n">
        <v>3</v>
      </c>
      <c r="D172" s="92"/>
      <c r="E172" s="92"/>
      <c r="F172" s="89"/>
      <c r="H172" s="89"/>
      <c r="K172" s="89"/>
      <c r="L172" s="90"/>
    </row>
    <row r="173" customFormat="false" ht="15" hidden="true" customHeight="false" outlineLevel="0" collapsed="false">
      <c r="C173" s="0" t="n">
        <v>2</v>
      </c>
      <c r="F173" s="94"/>
      <c r="H173" s="95"/>
      <c r="K173" s="96"/>
      <c r="L173" s="97"/>
    </row>
    <row r="174" customFormat="false" ht="15" hidden="true" customHeight="false" outlineLevel="0" collapsed="false">
      <c r="C174" s="0" t="n">
        <v>1</v>
      </c>
      <c r="F174" s="94"/>
      <c r="H174" s="95"/>
      <c r="K174" s="96"/>
      <c r="L174" s="97"/>
    </row>
    <row r="175" customFormat="false" ht="15" hidden="true" customHeight="false" outlineLevel="0" collapsed="false">
      <c r="C175" s="0" t="s">
        <v>115</v>
      </c>
      <c r="F175" s="94"/>
      <c r="H175" s="95"/>
      <c r="K175" s="96"/>
      <c r="L175" s="97"/>
    </row>
    <row r="176" customFormat="false" ht="15" hidden="false" customHeight="false" outlineLevel="0" collapsed="false">
      <c r="A176" s="98" t="s">
        <v>95</v>
      </c>
      <c r="B176" s="98"/>
      <c r="C176" s="98"/>
      <c r="D176" s="98"/>
      <c r="E176" s="98"/>
      <c r="F176" s="99" t="n">
        <f aca="false">SUBTOTAL(9,F128:F175)</f>
        <v>5486871</v>
      </c>
      <c r="H176" s="80"/>
      <c r="K176" s="81"/>
      <c r="L176" s="82"/>
    </row>
    <row r="177" customFormat="false" ht="15" hidden="false" customHeight="false" outlineLevel="0" collapsed="false">
      <c r="A177" s="100" t="s">
        <v>116</v>
      </c>
      <c r="B177" s="100"/>
      <c r="C177" s="100"/>
      <c r="D177" s="100"/>
      <c r="E177" s="100"/>
      <c r="F177" s="101" t="n">
        <v>2564608.44</v>
      </c>
      <c r="H177" s="81"/>
    </row>
    <row r="178" customFormat="false" ht="15" hidden="false" customHeight="false" outlineLevel="0" collapsed="false">
      <c r="A178" s="98" t="s">
        <v>117</v>
      </c>
      <c r="B178" s="98"/>
      <c r="C178" s="98"/>
      <c r="D178" s="98"/>
      <c r="E178" s="98"/>
      <c r="F178" s="99" t="n">
        <v>2254234.92</v>
      </c>
      <c r="H178" s="80"/>
    </row>
    <row r="179" customFormat="false" ht="15" hidden="false" customHeight="false" outlineLevel="0" collapsed="false">
      <c r="A179" s="98" t="s">
        <v>118</v>
      </c>
      <c r="B179" s="98"/>
      <c r="C179" s="98"/>
      <c r="D179" s="98"/>
      <c r="E179" s="98"/>
      <c r="F179" s="99" t="n">
        <f aca="false">F176+F177-F178</f>
        <v>5797244.52</v>
      </c>
      <c r="H179" s="80"/>
    </row>
    <row r="182" customFormat="false" ht="20.25" hidden="false" customHeight="false" outlineLevel="0" collapsed="false">
      <c r="A182" s="55" t="s">
        <v>119</v>
      </c>
    </row>
    <row r="183" customFormat="false" ht="94.5" hidden="false" customHeight="true" outlineLevel="0" collapsed="false">
      <c r="A183" s="102" t="s">
        <v>3</v>
      </c>
      <c r="B183" s="103" t="s">
        <v>5</v>
      </c>
      <c r="C183" s="103" t="s">
        <v>4</v>
      </c>
      <c r="D183" s="103"/>
      <c r="E183" s="103" t="s">
        <v>6</v>
      </c>
      <c r="F183" s="103" t="str">
        <f aca="false">CONCATENATE("Naziv"," ",E183)</f>
        <v>Naziv Konto 4. razina</v>
      </c>
      <c r="G183" s="104" t="s">
        <v>120</v>
      </c>
      <c r="H183" s="105" t="s">
        <v>121</v>
      </c>
      <c r="I183" s="104" t="s">
        <v>122</v>
      </c>
      <c r="J183" s="104" t="s">
        <v>123</v>
      </c>
      <c r="K183" s="105" t="s">
        <v>124</v>
      </c>
      <c r="L183" s="104" t="s">
        <v>125</v>
      </c>
      <c r="M183" s="106" t="s">
        <v>126</v>
      </c>
    </row>
    <row r="184" customFormat="false" ht="11.25" hidden="false" customHeight="true" outlineLevel="0" collapsed="false">
      <c r="A184" s="59" t="n">
        <v>1</v>
      </c>
      <c r="B184" s="60" t="n">
        <v>2</v>
      </c>
      <c r="C184" s="61" t="n">
        <v>3</v>
      </c>
      <c r="D184" s="61"/>
      <c r="E184" s="61" t="n">
        <v>4</v>
      </c>
      <c r="F184" s="62" t="n">
        <v>5</v>
      </c>
      <c r="G184" s="107" t="n">
        <v>6</v>
      </c>
      <c r="H184" s="62" t="n">
        <v>7</v>
      </c>
      <c r="I184" s="107" t="n">
        <v>8</v>
      </c>
      <c r="J184" s="108" t="s">
        <v>127</v>
      </c>
      <c r="K184" s="62" t="n">
        <v>10</v>
      </c>
      <c r="L184" s="62" t="s">
        <v>128</v>
      </c>
      <c r="M184" s="109" t="s">
        <v>129</v>
      </c>
    </row>
    <row r="185" customFormat="false" ht="15.75" hidden="false" customHeight="false" outlineLevel="0" collapsed="false">
      <c r="A185" s="64" t="s">
        <v>8</v>
      </c>
      <c r="B185" s="64" t="s">
        <v>9</v>
      </c>
      <c r="C185" s="66"/>
      <c r="D185" s="66"/>
      <c r="E185" s="66"/>
      <c r="F185" s="67"/>
      <c r="G185" s="110" t="n">
        <v>2564608.44</v>
      </c>
      <c r="H185" s="67" t="n">
        <f aca="false">SUBTOTAL(9,H186:H305)</f>
        <v>5486871</v>
      </c>
      <c r="I185" s="110" t="n">
        <v>2254234.92</v>
      </c>
      <c r="J185" s="67" t="n">
        <f aca="false">G185+H185-I185</f>
        <v>5797244.52</v>
      </c>
      <c r="K185" s="67" t="n">
        <f aca="false">SUBTOTAL(9,K186:K305)</f>
        <v>5797244.52</v>
      </c>
      <c r="L185" s="67" t="n">
        <f aca="false">H185-K185</f>
        <v>-310373.52</v>
      </c>
      <c r="M185" s="67" t="n">
        <f aca="false">J185-K185</f>
        <v>0</v>
      </c>
    </row>
    <row r="186" customFormat="false" ht="15.75" hidden="true" customHeight="false" outlineLevel="0" collapsed="false">
      <c r="A186" s="70"/>
      <c r="B186" s="72"/>
      <c r="C186" s="72"/>
      <c r="D186" s="72"/>
      <c r="E186" s="72"/>
      <c r="F186" s="73"/>
      <c r="H186" s="73"/>
      <c r="K186" s="73"/>
      <c r="L186" s="73"/>
      <c r="M186" s="111"/>
    </row>
    <row r="187" customFormat="false" ht="15" hidden="false" customHeight="false" outlineLevel="0" collapsed="false">
      <c r="A187" s="76"/>
      <c r="B187" s="77" t="s">
        <v>12</v>
      </c>
      <c r="C187" s="77" t="s">
        <v>13</v>
      </c>
      <c r="D187" s="77"/>
      <c r="E187" s="78"/>
      <c r="F187" s="79"/>
      <c r="G187" s="112" t="n">
        <v>0</v>
      </c>
      <c r="H187" s="79" t="n">
        <f aca="false">SUBTOTAL(9,H188:H221)</f>
        <v>2716329</v>
      </c>
      <c r="I187" s="112" t="n">
        <v>0</v>
      </c>
      <c r="J187" s="79" t="n">
        <f aca="false">G187+H187-I187</f>
        <v>2716329</v>
      </c>
      <c r="K187" s="79" t="n">
        <f aca="false">SUBTOTAL(9,K188:K221)</f>
        <v>2716329</v>
      </c>
      <c r="L187" s="79" t="n">
        <f aca="false">H187-K187</f>
        <v>0</v>
      </c>
      <c r="M187" s="113" t="n">
        <f aca="false">J187-K187</f>
        <v>0</v>
      </c>
    </row>
    <row r="188" customFormat="false" ht="15" hidden="true" customHeight="false" outlineLevel="0" collapsed="false">
      <c r="A188" s="83"/>
      <c r="B188" s="114"/>
      <c r="C188" s="51"/>
      <c r="D188" s="51"/>
      <c r="E188" s="51"/>
      <c r="F188" s="84"/>
      <c r="H188" s="84"/>
      <c r="K188" s="84"/>
      <c r="L188" s="84"/>
      <c r="M188" s="111"/>
    </row>
    <row r="189" customFormat="false" ht="15" hidden="false" customHeight="false" outlineLevel="0" collapsed="false">
      <c r="A189" s="86"/>
      <c r="B189" s="115"/>
      <c r="C189" s="116" t="s">
        <v>10</v>
      </c>
      <c r="D189" s="116"/>
      <c r="E189" s="116" t="s">
        <v>11</v>
      </c>
      <c r="F189" s="117"/>
      <c r="G189" s="117" t="n">
        <v>0</v>
      </c>
      <c r="H189" s="117" t="n">
        <f aca="false">SUBTOTAL(9,H190:H214)</f>
        <v>2336329</v>
      </c>
      <c r="I189" s="117" t="n">
        <v>0</v>
      </c>
      <c r="J189" s="118" t="n">
        <f aca="false">G189+H189-I189</f>
        <v>2336329</v>
      </c>
      <c r="K189" s="117" t="n">
        <f aca="false">SUBTOTAL(9,K190:K214)</f>
        <v>2336329</v>
      </c>
      <c r="L189" s="117" t="n">
        <f aca="false">H189-K189</f>
        <v>0</v>
      </c>
      <c r="M189" s="118" t="n">
        <f aca="false">J189-K189</f>
        <v>0</v>
      </c>
    </row>
    <row r="190" customFormat="false" ht="15" hidden="true" customHeight="false" outlineLevel="0" collapsed="false">
      <c r="A190" s="52"/>
      <c r="B190" s="119"/>
      <c r="C190" s="120"/>
      <c r="D190" s="120"/>
      <c r="E190" s="120"/>
      <c r="F190" s="121"/>
      <c r="G190" s="121"/>
      <c r="H190" s="121"/>
      <c r="I190" s="121"/>
      <c r="K190" s="121"/>
      <c r="L190" s="121"/>
      <c r="M190" s="111"/>
    </row>
    <row r="191" customFormat="false" ht="15" hidden="false" customHeight="false" outlineLevel="0" collapsed="false">
      <c r="A191" s="52"/>
      <c r="B191" s="119"/>
      <c r="C191" s="120"/>
      <c r="D191" s="120"/>
      <c r="E191" s="122" t="s">
        <v>14</v>
      </c>
      <c r="F191" s="122" t="s">
        <v>15</v>
      </c>
      <c r="G191" s="121"/>
      <c r="H191" s="38" t="n">
        <v>0</v>
      </c>
      <c r="I191" s="121"/>
      <c r="K191" s="38" t="n">
        <v>1267229</v>
      </c>
      <c r="L191" s="38" t="n">
        <f aca="false">H191-K191</f>
        <v>-1267229</v>
      </c>
      <c r="M191" s="111"/>
    </row>
    <row r="192" customFormat="false" ht="15" hidden="false" customHeight="false" outlineLevel="0" collapsed="false">
      <c r="A192" s="52"/>
      <c r="B192" s="119"/>
      <c r="C192" s="120"/>
      <c r="D192" s="120"/>
      <c r="E192" s="122" t="s">
        <v>16</v>
      </c>
      <c r="F192" s="122" t="s">
        <v>17</v>
      </c>
      <c r="G192" s="121"/>
      <c r="H192" s="38" t="n">
        <v>0</v>
      </c>
      <c r="I192" s="121"/>
      <c r="K192" s="38" t="n">
        <v>7100</v>
      </c>
      <c r="L192" s="38" t="n">
        <f aca="false">H192-K192</f>
        <v>-7100</v>
      </c>
      <c r="M192" s="111"/>
    </row>
    <row r="193" customFormat="false" ht="15" hidden="false" customHeight="false" outlineLevel="0" collapsed="false">
      <c r="A193" s="52"/>
      <c r="B193" s="119"/>
      <c r="C193" s="120"/>
      <c r="D193" s="120"/>
      <c r="E193" s="122" t="s">
        <v>18</v>
      </c>
      <c r="F193" s="122" t="s">
        <v>19</v>
      </c>
      <c r="G193" s="121"/>
      <c r="H193" s="38" t="n">
        <v>0</v>
      </c>
      <c r="I193" s="121"/>
      <c r="K193" s="38" t="n">
        <v>86000</v>
      </c>
      <c r="L193" s="38" t="n">
        <f aca="false">H193-K193</f>
        <v>-86000</v>
      </c>
      <c r="M193" s="111"/>
    </row>
    <row r="194" customFormat="false" ht="15" hidden="false" customHeight="false" outlineLevel="0" collapsed="false">
      <c r="A194" s="52"/>
      <c r="B194" s="119"/>
      <c r="C194" s="120"/>
      <c r="D194" s="120"/>
      <c r="E194" s="122" t="s">
        <v>20</v>
      </c>
      <c r="F194" s="122" t="s">
        <v>21</v>
      </c>
      <c r="G194" s="121"/>
      <c r="H194" s="38" t="n">
        <v>0</v>
      </c>
      <c r="I194" s="121"/>
      <c r="K194" s="38" t="n">
        <v>211000</v>
      </c>
      <c r="L194" s="38" t="n">
        <f aca="false">H194-K194</f>
        <v>-211000</v>
      </c>
      <c r="M194" s="111"/>
    </row>
    <row r="195" customFormat="false" ht="15" hidden="false" customHeight="false" outlineLevel="0" collapsed="false">
      <c r="A195" s="52"/>
      <c r="B195" s="119"/>
      <c r="C195" s="120"/>
      <c r="D195" s="120"/>
      <c r="E195" s="122" t="s">
        <v>22</v>
      </c>
      <c r="F195" s="122" t="s">
        <v>23</v>
      </c>
      <c r="G195" s="121"/>
      <c r="H195" s="38" t="n">
        <v>0</v>
      </c>
      <c r="I195" s="121"/>
      <c r="K195" s="38" t="n">
        <v>2000</v>
      </c>
      <c r="L195" s="38" t="n">
        <f aca="false">H195-K195</f>
        <v>-2000</v>
      </c>
      <c r="M195" s="111"/>
    </row>
    <row r="196" customFormat="false" ht="15" hidden="false" customHeight="false" outlineLevel="0" collapsed="false">
      <c r="A196" s="52"/>
      <c r="B196" s="119"/>
      <c r="C196" s="120"/>
      <c r="D196" s="120"/>
      <c r="E196" s="122" t="s">
        <v>24</v>
      </c>
      <c r="F196" s="122" t="s">
        <v>25</v>
      </c>
      <c r="G196" s="121"/>
      <c r="H196" s="38" t="n">
        <v>0</v>
      </c>
      <c r="I196" s="121"/>
      <c r="K196" s="38" t="n">
        <v>78000</v>
      </c>
      <c r="L196" s="38" t="n">
        <f aca="false">H196-K196</f>
        <v>-78000</v>
      </c>
      <c r="M196" s="111"/>
    </row>
    <row r="197" customFormat="false" ht="15" hidden="false" customHeight="false" outlineLevel="0" collapsed="false">
      <c r="A197" s="52"/>
      <c r="B197" s="119"/>
      <c r="C197" s="120"/>
      <c r="D197" s="120"/>
      <c r="E197" s="122" t="s">
        <v>26</v>
      </c>
      <c r="F197" s="122" t="s">
        <v>27</v>
      </c>
      <c r="G197" s="121"/>
      <c r="H197" s="38" t="n">
        <v>0</v>
      </c>
      <c r="I197" s="121"/>
      <c r="K197" s="38" t="n">
        <v>5000</v>
      </c>
      <c r="L197" s="38" t="n">
        <f aca="false">H197-K197</f>
        <v>-5000</v>
      </c>
      <c r="M197" s="111"/>
    </row>
    <row r="198" customFormat="false" ht="15" hidden="false" customHeight="false" outlineLevel="0" collapsed="false">
      <c r="A198" s="52"/>
      <c r="B198" s="119"/>
      <c r="C198" s="120"/>
      <c r="D198" s="120"/>
      <c r="E198" s="122" t="s">
        <v>28</v>
      </c>
      <c r="F198" s="122" t="s">
        <v>29</v>
      </c>
      <c r="G198" s="121"/>
      <c r="H198" s="38" t="n">
        <v>0</v>
      </c>
      <c r="I198" s="121"/>
      <c r="K198" s="38" t="n">
        <v>50000</v>
      </c>
      <c r="L198" s="38" t="n">
        <f aca="false">H198-K198</f>
        <v>-50000</v>
      </c>
      <c r="M198" s="111"/>
    </row>
    <row r="199" customFormat="false" ht="15" hidden="false" customHeight="false" outlineLevel="0" collapsed="false">
      <c r="A199" s="52"/>
      <c r="B199" s="119"/>
      <c r="C199" s="120"/>
      <c r="D199" s="120"/>
      <c r="E199" s="122" t="s">
        <v>30</v>
      </c>
      <c r="F199" s="122" t="s">
        <v>31</v>
      </c>
      <c r="G199" s="121"/>
      <c r="H199" s="38" t="n">
        <v>0</v>
      </c>
      <c r="I199" s="121"/>
      <c r="K199" s="38" t="n">
        <v>200000</v>
      </c>
      <c r="L199" s="38" t="n">
        <f aca="false">H199-K199</f>
        <v>-200000</v>
      </c>
      <c r="M199" s="111"/>
    </row>
    <row r="200" customFormat="false" ht="15" hidden="false" customHeight="false" outlineLevel="0" collapsed="false">
      <c r="A200" s="52"/>
      <c r="B200" s="119"/>
      <c r="C200" s="120"/>
      <c r="D200" s="120"/>
      <c r="E200" s="122" t="s">
        <v>32</v>
      </c>
      <c r="F200" s="122" t="s">
        <v>33</v>
      </c>
      <c r="G200" s="121"/>
      <c r="H200" s="38" t="n">
        <v>0</v>
      </c>
      <c r="I200" s="121"/>
      <c r="K200" s="38" t="n">
        <v>20000</v>
      </c>
      <c r="L200" s="38" t="n">
        <f aca="false">H200-K200</f>
        <v>-20000</v>
      </c>
      <c r="M200" s="111"/>
    </row>
    <row r="201" customFormat="false" ht="15" hidden="false" customHeight="false" outlineLevel="0" collapsed="false">
      <c r="A201" s="52"/>
      <c r="B201" s="119"/>
      <c r="C201" s="120"/>
      <c r="D201" s="120"/>
      <c r="E201" s="122" t="s">
        <v>34</v>
      </c>
      <c r="F201" s="122" t="s">
        <v>35</v>
      </c>
      <c r="G201" s="121"/>
      <c r="H201" s="38" t="n">
        <v>0</v>
      </c>
      <c r="I201" s="121"/>
      <c r="K201" s="38" t="n">
        <v>5000</v>
      </c>
      <c r="L201" s="38" t="n">
        <f aca="false">H201-K201</f>
        <v>-5000</v>
      </c>
      <c r="M201" s="111"/>
    </row>
    <row r="202" customFormat="false" ht="15" hidden="false" customHeight="false" outlineLevel="0" collapsed="false">
      <c r="A202" s="52"/>
      <c r="B202" s="119"/>
      <c r="C202" s="120"/>
      <c r="D202" s="120"/>
      <c r="E202" s="122" t="s">
        <v>36</v>
      </c>
      <c r="F202" s="122" t="s">
        <v>37</v>
      </c>
      <c r="G202" s="121"/>
      <c r="H202" s="38" t="n">
        <v>0</v>
      </c>
      <c r="I202" s="121"/>
      <c r="K202" s="38" t="n">
        <v>25000</v>
      </c>
      <c r="L202" s="38" t="n">
        <f aca="false">H202-K202</f>
        <v>-25000</v>
      </c>
      <c r="M202" s="111"/>
    </row>
    <row r="203" customFormat="false" ht="15" hidden="false" customHeight="false" outlineLevel="0" collapsed="false">
      <c r="A203" s="52"/>
      <c r="B203" s="119"/>
      <c r="C203" s="120"/>
      <c r="D203" s="120"/>
      <c r="E203" s="122" t="s">
        <v>38</v>
      </c>
      <c r="F203" s="122" t="s">
        <v>39</v>
      </c>
      <c r="G203" s="121"/>
      <c r="H203" s="38" t="n">
        <v>0</v>
      </c>
      <c r="I203" s="121"/>
      <c r="K203" s="38" t="n">
        <v>40000</v>
      </c>
      <c r="L203" s="38" t="n">
        <f aca="false">H203-K203</f>
        <v>-40000</v>
      </c>
      <c r="M203" s="111"/>
    </row>
    <row r="204" customFormat="false" ht="15" hidden="false" customHeight="false" outlineLevel="0" collapsed="false">
      <c r="A204" s="52"/>
      <c r="B204" s="119"/>
      <c r="C204" s="120"/>
      <c r="D204" s="120"/>
      <c r="E204" s="122" t="s">
        <v>40</v>
      </c>
      <c r="F204" s="122" t="s">
        <v>41</v>
      </c>
      <c r="G204" s="121"/>
      <c r="H204" s="38" t="n">
        <v>0</v>
      </c>
      <c r="I204" s="121"/>
      <c r="K204" s="38" t="n">
        <v>10000</v>
      </c>
      <c r="L204" s="38" t="n">
        <f aca="false">H204-K204</f>
        <v>-10000</v>
      </c>
      <c r="M204" s="111"/>
    </row>
    <row r="205" customFormat="false" ht="15" hidden="false" customHeight="false" outlineLevel="0" collapsed="false">
      <c r="A205" s="52"/>
      <c r="B205" s="119"/>
      <c r="C205" s="120"/>
      <c r="D205" s="120"/>
      <c r="E205" s="122" t="s">
        <v>42</v>
      </c>
      <c r="F205" s="122" t="s">
        <v>43</v>
      </c>
      <c r="G205" s="121"/>
      <c r="H205" s="38" t="n">
        <v>0</v>
      </c>
      <c r="I205" s="121"/>
      <c r="K205" s="38" t="n">
        <v>30000</v>
      </c>
      <c r="L205" s="38" t="n">
        <f aca="false">H205-K205</f>
        <v>-30000</v>
      </c>
      <c r="M205" s="111"/>
    </row>
    <row r="206" customFormat="false" ht="15" hidden="false" customHeight="false" outlineLevel="0" collapsed="false">
      <c r="A206" s="52"/>
      <c r="B206" s="119"/>
      <c r="C206" s="120"/>
      <c r="D206" s="120"/>
      <c r="E206" s="122" t="s">
        <v>44</v>
      </c>
      <c r="F206" s="122" t="s">
        <v>45</v>
      </c>
      <c r="G206" s="121"/>
      <c r="H206" s="38" t="n">
        <v>0</v>
      </c>
      <c r="I206" s="121"/>
      <c r="K206" s="38" t="n">
        <v>5000</v>
      </c>
      <c r="L206" s="38" t="n">
        <f aca="false">H206-K206</f>
        <v>-5000</v>
      </c>
      <c r="M206" s="111"/>
    </row>
    <row r="207" customFormat="false" ht="15" hidden="false" customHeight="false" outlineLevel="0" collapsed="false">
      <c r="A207" s="52"/>
      <c r="B207" s="119"/>
      <c r="C207" s="120"/>
      <c r="D207" s="120"/>
      <c r="E207" s="122" t="s">
        <v>46</v>
      </c>
      <c r="F207" s="122" t="s">
        <v>47</v>
      </c>
      <c r="G207" s="121"/>
      <c r="H207" s="38" t="n">
        <v>0</v>
      </c>
      <c r="I207" s="121"/>
      <c r="K207" s="38" t="n">
        <v>10000</v>
      </c>
      <c r="L207" s="38" t="n">
        <f aca="false">H207-K207</f>
        <v>-10000</v>
      </c>
      <c r="M207" s="111"/>
    </row>
    <row r="208" customFormat="false" ht="15" hidden="false" customHeight="false" outlineLevel="0" collapsed="false">
      <c r="A208" s="52"/>
      <c r="B208" s="119"/>
      <c r="C208" s="120"/>
      <c r="D208" s="120"/>
      <c r="E208" s="122" t="s">
        <v>48</v>
      </c>
      <c r="F208" s="122" t="s">
        <v>49</v>
      </c>
      <c r="G208" s="121"/>
      <c r="H208" s="38" t="n">
        <v>0</v>
      </c>
      <c r="I208" s="121"/>
      <c r="K208" s="38" t="n">
        <v>266900</v>
      </c>
      <c r="L208" s="38" t="n">
        <f aca="false">H208-K208</f>
        <v>-266900</v>
      </c>
      <c r="M208" s="111"/>
    </row>
    <row r="209" customFormat="false" ht="15" hidden="false" customHeight="false" outlineLevel="0" collapsed="false">
      <c r="A209" s="52"/>
      <c r="B209" s="119"/>
      <c r="C209" s="120"/>
      <c r="D209" s="120"/>
      <c r="E209" s="122" t="s">
        <v>50</v>
      </c>
      <c r="F209" s="122" t="s">
        <v>51</v>
      </c>
      <c r="G209" s="121"/>
      <c r="H209" s="38" t="n">
        <v>0</v>
      </c>
      <c r="I209" s="121"/>
      <c r="K209" s="38" t="n">
        <v>10000</v>
      </c>
      <c r="L209" s="38" t="n">
        <f aca="false">H209-K209</f>
        <v>-10000</v>
      </c>
      <c r="M209" s="111"/>
    </row>
    <row r="210" customFormat="false" ht="15" hidden="false" customHeight="false" outlineLevel="0" collapsed="false">
      <c r="A210" s="52"/>
      <c r="B210" s="119"/>
      <c r="C210" s="120"/>
      <c r="D210" s="120"/>
      <c r="E210" s="122" t="s">
        <v>52</v>
      </c>
      <c r="F210" s="122" t="s">
        <v>53</v>
      </c>
      <c r="G210" s="121"/>
      <c r="H210" s="38" t="n">
        <v>0</v>
      </c>
      <c r="I210" s="121"/>
      <c r="K210" s="38" t="n">
        <v>100</v>
      </c>
      <c r="L210" s="38" t="n">
        <f aca="false">H210-K210</f>
        <v>-100</v>
      </c>
      <c r="M210" s="111"/>
    </row>
    <row r="211" customFormat="false" ht="15" hidden="false" customHeight="false" outlineLevel="0" collapsed="false">
      <c r="A211" s="52"/>
      <c r="B211" s="119"/>
      <c r="C211" s="120"/>
      <c r="D211" s="120"/>
      <c r="E211" s="122" t="s">
        <v>54</v>
      </c>
      <c r="F211" s="122" t="s">
        <v>55</v>
      </c>
      <c r="G211" s="121"/>
      <c r="H211" s="38" t="n">
        <v>0</v>
      </c>
      <c r="I211" s="121"/>
      <c r="K211" s="38" t="n">
        <v>1000</v>
      </c>
      <c r="L211" s="38" t="n">
        <f aca="false">H211-K211</f>
        <v>-1000</v>
      </c>
      <c r="M211" s="111"/>
    </row>
    <row r="212" customFormat="false" ht="15" hidden="false" customHeight="false" outlineLevel="0" collapsed="false">
      <c r="A212" s="52"/>
      <c r="B212" s="119"/>
      <c r="C212" s="120"/>
      <c r="D212" s="120"/>
      <c r="E212" s="122" t="s">
        <v>56</v>
      </c>
      <c r="F212" s="122" t="s">
        <v>57</v>
      </c>
      <c r="G212" s="121"/>
      <c r="H212" s="38" t="n">
        <v>0</v>
      </c>
      <c r="I212" s="121"/>
      <c r="K212" s="38" t="n">
        <v>7000</v>
      </c>
      <c r="L212" s="38" t="n">
        <f aca="false">H212-K212</f>
        <v>-7000</v>
      </c>
      <c r="M212" s="111"/>
    </row>
    <row r="213" customFormat="false" ht="15" hidden="false" customHeight="false" outlineLevel="0" collapsed="false">
      <c r="A213" s="52"/>
      <c r="B213" s="119"/>
      <c r="C213" s="120"/>
      <c r="D213" s="120"/>
      <c r="E213" s="122" t="s">
        <v>97</v>
      </c>
      <c r="F213" s="122" t="s">
        <v>98</v>
      </c>
      <c r="G213" s="121"/>
      <c r="H213" s="38" t="n">
        <v>2336329</v>
      </c>
      <c r="I213" s="121"/>
      <c r="K213" s="38" t="n">
        <v>0</v>
      </c>
      <c r="L213" s="38" t="n">
        <f aca="false">H213-K213</f>
        <v>2336329</v>
      </c>
      <c r="M213" s="111"/>
    </row>
    <row r="214" customFormat="false" ht="15" hidden="true" customHeight="false" outlineLevel="0" collapsed="false">
      <c r="A214" s="52"/>
      <c r="B214" s="119"/>
      <c r="C214" s="120" t="n">
        <v>3</v>
      </c>
      <c r="D214" s="120"/>
      <c r="E214" s="120"/>
      <c r="F214" s="121"/>
      <c r="G214" s="121"/>
      <c r="H214" s="121"/>
      <c r="I214" s="121"/>
      <c r="K214" s="121"/>
      <c r="L214" s="121"/>
      <c r="M214" s="111"/>
    </row>
    <row r="215" customFormat="false" ht="15" hidden="false" customHeight="false" outlineLevel="0" collapsed="false">
      <c r="A215" s="86"/>
      <c r="B215" s="115"/>
      <c r="C215" s="116" t="s">
        <v>58</v>
      </c>
      <c r="D215" s="116"/>
      <c r="E215" s="116" t="s">
        <v>59</v>
      </c>
      <c r="F215" s="117"/>
      <c r="G215" s="117" t="n">
        <v>0</v>
      </c>
      <c r="H215" s="117" t="n">
        <f aca="false">SUBTOTAL(9,H216:H220)</f>
        <v>380000</v>
      </c>
      <c r="I215" s="117" t="n">
        <v>0</v>
      </c>
      <c r="J215" s="118" t="n">
        <f aca="false">G215+H215-I215</f>
        <v>380000</v>
      </c>
      <c r="K215" s="117" t="n">
        <f aca="false">SUBTOTAL(9,K216:K220)</f>
        <v>380000</v>
      </c>
      <c r="L215" s="117" t="n">
        <f aca="false">H215-K215</f>
        <v>0</v>
      </c>
      <c r="M215" s="118" t="n">
        <f aca="false">J215-K215</f>
        <v>0</v>
      </c>
    </row>
    <row r="216" customFormat="false" ht="15" hidden="true" customHeight="false" outlineLevel="0" collapsed="false">
      <c r="A216" s="52"/>
      <c r="B216" s="119"/>
      <c r="C216" s="120"/>
      <c r="D216" s="120"/>
      <c r="E216" s="120"/>
      <c r="F216" s="121"/>
      <c r="G216" s="121"/>
      <c r="H216" s="121"/>
      <c r="I216" s="121"/>
      <c r="K216" s="121"/>
      <c r="L216" s="121"/>
      <c r="M216" s="111"/>
    </row>
    <row r="217" customFormat="false" ht="15" hidden="false" customHeight="false" outlineLevel="0" collapsed="false">
      <c r="A217" s="52"/>
      <c r="B217" s="119"/>
      <c r="C217" s="120"/>
      <c r="D217" s="120"/>
      <c r="E217" s="122" t="s">
        <v>38</v>
      </c>
      <c r="F217" s="122" t="s">
        <v>39</v>
      </c>
      <c r="G217" s="121"/>
      <c r="H217" s="38" t="n">
        <v>0</v>
      </c>
      <c r="I217" s="121"/>
      <c r="K217" s="38" t="n">
        <v>350000</v>
      </c>
      <c r="L217" s="38" t="n">
        <f aca="false">H217-K217</f>
        <v>-350000</v>
      </c>
      <c r="M217" s="111"/>
    </row>
    <row r="218" customFormat="false" ht="15" hidden="false" customHeight="false" outlineLevel="0" collapsed="false">
      <c r="A218" s="52"/>
      <c r="B218" s="119"/>
      <c r="C218" s="120"/>
      <c r="D218" s="120"/>
      <c r="E218" s="122" t="s">
        <v>44</v>
      </c>
      <c r="F218" s="122" t="s">
        <v>45</v>
      </c>
      <c r="G218" s="121"/>
      <c r="H218" s="38" t="n">
        <v>0</v>
      </c>
      <c r="I218" s="121"/>
      <c r="K218" s="38" t="n">
        <v>30000</v>
      </c>
      <c r="L218" s="38" t="n">
        <f aca="false">H218-K218</f>
        <v>-30000</v>
      </c>
      <c r="M218" s="111"/>
    </row>
    <row r="219" customFormat="false" ht="15" hidden="false" customHeight="false" outlineLevel="0" collapsed="false">
      <c r="A219" s="52"/>
      <c r="B219" s="119"/>
      <c r="C219" s="120"/>
      <c r="D219" s="120"/>
      <c r="E219" s="122" t="s">
        <v>97</v>
      </c>
      <c r="F219" s="122" t="s">
        <v>98</v>
      </c>
      <c r="G219" s="121"/>
      <c r="H219" s="38" t="n">
        <v>380000</v>
      </c>
      <c r="I219" s="121"/>
      <c r="K219" s="38" t="n">
        <v>0</v>
      </c>
      <c r="L219" s="38" t="n">
        <f aca="false">H219-K219</f>
        <v>380000</v>
      </c>
      <c r="M219" s="111"/>
    </row>
    <row r="220" customFormat="false" ht="15" hidden="true" customHeight="false" outlineLevel="0" collapsed="false">
      <c r="A220" s="52"/>
      <c r="B220" s="119"/>
      <c r="C220" s="120" t="n">
        <v>3</v>
      </c>
      <c r="D220" s="120"/>
      <c r="E220" s="120"/>
      <c r="F220" s="121"/>
      <c r="G220" s="121"/>
      <c r="H220" s="121"/>
      <c r="I220" s="121"/>
      <c r="K220" s="121"/>
      <c r="L220" s="121"/>
      <c r="M220" s="111"/>
    </row>
    <row r="221" customFormat="false" ht="15" hidden="true" customHeight="false" outlineLevel="0" collapsed="false">
      <c r="C221" s="0" t="n">
        <v>2</v>
      </c>
      <c r="F221" s="94"/>
      <c r="H221" s="94"/>
      <c r="K221" s="94"/>
      <c r="L221" s="94"/>
      <c r="M221" s="111"/>
    </row>
    <row r="222" customFormat="false" ht="15" hidden="false" customHeight="false" outlineLevel="0" collapsed="false">
      <c r="A222" s="76"/>
      <c r="B222" s="77" t="s">
        <v>62</v>
      </c>
      <c r="C222" s="77" t="s">
        <v>63</v>
      </c>
      <c r="D222" s="77"/>
      <c r="E222" s="78"/>
      <c r="F222" s="79"/>
      <c r="G222" s="112" t="n">
        <v>910482.1</v>
      </c>
      <c r="H222" s="79" t="n">
        <f aca="false">SUBTOTAL(9,H223:H236)</f>
        <v>400000</v>
      </c>
      <c r="I222" s="112" t="n">
        <v>801220.1</v>
      </c>
      <c r="J222" s="79" t="n">
        <f aca="false">G222+H222-I222</f>
        <v>509262</v>
      </c>
      <c r="K222" s="79" t="n">
        <f aca="false">SUBTOTAL(9,K223:K236)</f>
        <v>509262</v>
      </c>
      <c r="L222" s="79" t="n">
        <f aca="false">H222-K222</f>
        <v>-109262</v>
      </c>
      <c r="M222" s="113" t="n">
        <f aca="false">J222-K222</f>
        <v>0</v>
      </c>
    </row>
    <row r="223" customFormat="false" ht="15" hidden="true" customHeight="false" outlineLevel="0" collapsed="false">
      <c r="A223" s="83"/>
      <c r="B223" s="114"/>
      <c r="C223" s="51"/>
      <c r="D223" s="51"/>
      <c r="E223" s="51"/>
      <c r="F223" s="84"/>
      <c r="H223" s="84"/>
      <c r="K223" s="84"/>
      <c r="L223" s="84"/>
      <c r="M223" s="111"/>
    </row>
    <row r="224" customFormat="false" ht="15" hidden="false" customHeight="false" outlineLevel="0" collapsed="false">
      <c r="A224" s="86"/>
      <c r="B224" s="115"/>
      <c r="C224" s="116" t="s">
        <v>60</v>
      </c>
      <c r="D224" s="116"/>
      <c r="E224" s="116" t="s">
        <v>61</v>
      </c>
      <c r="F224" s="117"/>
      <c r="G224" s="117" t="n">
        <v>551220.1</v>
      </c>
      <c r="H224" s="117" t="n">
        <f aca="false">SUBTOTAL(9,H225:H230)</f>
        <v>400000</v>
      </c>
      <c r="I224" s="117" t="n">
        <v>801220.1</v>
      </c>
      <c r="J224" s="118" t="n">
        <f aca="false">G224+H224-I224</f>
        <v>150000</v>
      </c>
      <c r="K224" s="117" t="n">
        <f aca="false">SUBTOTAL(9,K225:K230)</f>
        <v>150000</v>
      </c>
      <c r="L224" s="117" t="n">
        <f aca="false">H224-K224</f>
        <v>250000</v>
      </c>
      <c r="M224" s="118" t="n">
        <f aca="false">J224-K224</f>
        <v>0</v>
      </c>
    </row>
    <row r="225" customFormat="false" ht="15" hidden="true" customHeight="false" outlineLevel="0" collapsed="false">
      <c r="A225" s="52"/>
      <c r="B225" s="119"/>
      <c r="C225" s="120"/>
      <c r="D225" s="120"/>
      <c r="E225" s="120"/>
      <c r="F225" s="121"/>
      <c r="G225" s="121"/>
      <c r="H225" s="121"/>
      <c r="I225" s="121"/>
      <c r="K225" s="121"/>
      <c r="L225" s="121"/>
      <c r="M225" s="111"/>
    </row>
    <row r="226" customFormat="false" ht="15" hidden="false" customHeight="false" outlineLevel="0" collapsed="false">
      <c r="A226" s="52"/>
      <c r="B226" s="119"/>
      <c r="C226" s="120"/>
      <c r="D226" s="120"/>
      <c r="E226" s="122" t="s">
        <v>26</v>
      </c>
      <c r="F226" s="122" t="s">
        <v>27</v>
      </c>
      <c r="G226" s="121"/>
      <c r="H226" s="38" t="n">
        <v>0</v>
      </c>
      <c r="I226" s="121"/>
      <c r="K226" s="38" t="n">
        <v>50000</v>
      </c>
      <c r="L226" s="38" t="n">
        <f aca="false">H226-K226</f>
        <v>-50000</v>
      </c>
      <c r="M226" s="111"/>
    </row>
    <row r="227" customFormat="false" ht="15" hidden="false" customHeight="false" outlineLevel="0" collapsed="false">
      <c r="A227" s="52"/>
      <c r="B227" s="119"/>
      <c r="C227" s="120"/>
      <c r="D227" s="120"/>
      <c r="E227" s="122" t="s">
        <v>48</v>
      </c>
      <c r="F227" s="122" t="s">
        <v>49</v>
      </c>
      <c r="G227" s="121"/>
      <c r="H227" s="38" t="n">
        <v>0</v>
      </c>
      <c r="I227" s="121"/>
      <c r="K227" s="38" t="n">
        <v>100000</v>
      </c>
      <c r="L227" s="38" t="n">
        <f aca="false">H227-K227</f>
        <v>-100000</v>
      </c>
      <c r="M227" s="111"/>
    </row>
    <row r="228" customFormat="false" ht="15" hidden="false" customHeight="false" outlineLevel="0" collapsed="false">
      <c r="A228" s="52"/>
      <c r="B228" s="119"/>
      <c r="C228" s="120"/>
      <c r="D228" s="120"/>
      <c r="E228" s="122" t="s">
        <v>99</v>
      </c>
      <c r="F228" s="122" t="s">
        <v>100</v>
      </c>
      <c r="G228" s="121"/>
      <c r="H228" s="38" t="n">
        <v>20000</v>
      </c>
      <c r="I228" s="121"/>
      <c r="K228" s="38" t="n">
        <v>0</v>
      </c>
      <c r="L228" s="38" t="n">
        <f aca="false">H228-K228</f>
        <v>20000</v>
      </c>
      <c r="M228" s="111"/>
    </row>
    <row r="229" customFormat="false" ht="15" hidden="false" customHeight="false" outlineLevel="0" collapsed="false">
      <c r="A229" s="52"/>
      <c r="B229" s="119"/>
      <c r="C229" s="120"/>
      <c r="D229" s="120"/>
      <c r="E229" s="122" t="s">
        <v>101</v>
      </c>
      <c r="F229" s="122" t="s">
        <v>102</v>
      </c>
      <c r="G229" s="121"/>
      <c r="H229" s="38" t="n">
        <v>380000</v>
      </c>
      <c r="I229" s="121"/>
      <c r="K229" s="38" t="n">
        <v>0</v>
      </c>
      <c r="L229" s="38" t="n">
        <f aca="false">H229-K229</f>
        <v>380000</v>
      </c>
      <c r="M229" s="111"/>
    </row>
    <row r="230" customFormat="false" ht="15" hidden="true" customHeight="false" outlineLevel="0" collapsed="false">
      <c r="A230" s="52"/>
      <c r="B230" s="119"/>
      <c r="C230" s="120" t="n">
        <v>3</v>
      </c>
      <c r="D230" s="120"/>
      <c r="E230" s="120"/>
      <c r="F230" s="121"/>
      <c r="G230" s="121"/>
      <c r="H230" s="121"/>
      <c r="I230" s="121"/>
      <c r="K230" s="121"/>
      <c r="L230" s="121"/>
      <c r="M230" s="111"/>
    </row>
    <row r="231" customFormat="false" ht="15" hidden="false" customHeight="false" outlineLevel="0" collapsed="false">
      <c r="A231" s="86"/>
      <c r="B231" s="115"/>
      <c r="C231" s="116" t="s">
        <v>90</v>
      </c>
      <c r="D231" s="116"/>
      <c r="E231" s="116" t="s">
        <v>91</v>
      </c>
      <c r="F231" s="117"/>
      <c r="G231" s="117" t="n">
        <v>359262</v>
      </c>
      <c r="H231" s="117" t="n">
        <f aca="false">SUBTOTAL(9,H232:H235)</f>
        <v>0</v>
      </c>
      <c r="I231" s="117" t="n">
        <v>0</v>
      </c>
      <c r="J231" s="118" t="n">
        <f aca="false">G231+H231-I231</f>
        <v>359262</v>
      </c>
      <c r="K231" s="117" t="n">
        <f aca="false">SUBTOTAL(9,K232:K235)</f>
        <v>359262</v>
      </c>
      <c r="L231" s="117" t="n">
        <f aca="false">H231-K231</f>
        <v>-359262</v>
      </c>
      <c r="M231" s="118" t="n">
        <f aca="false">J231-K231</f>
        <v>0</v>
      </c>
    </row>
    <row r="232" customFormat="false" ht="15" hidden="true" customHeight="false" outlineLevel="0" collapsed="false">
      <c r="A232" s="52"/>
      <c r="B232" s="119"/>
      <c r="C232" s="120"/>
      <c r="D232" s="120"/>
      <c r="E232" s="120"/>
      <c r="F232" s="121"/>
      <c r="G232" s="121"/>
      <c r="H232" s="121"/>
      <c r="I232" s="121"/>
      <c r="K232" s="121"/>
      <c r="L232" s="121"/>
      <c r="M232" s="111"/>
    </row>
    <row r="233" customFormat="false" ht="15" hidden="false" customHeight="false" outlineLevel="0" collapsed="false">
      <c r="A233" s="52"/>
      <c r="B233" s="119"/>
      <c r="C233" s="120"/>
      <c r="D233" s="120"/>
      <c r="E233" s="122" t="s">
        <v>92</v>
      </c>
      <c r="F233" s="122" t="s">
        <v>93</v>
      </c>
      <c r="G233" s="121"/>
      <c r="H233" s="38" t="n">
        <v>0</v>
      </c>
      <c r="I233" s="121"/>
      <c r="K233" s="38" t="n">
        <v>359262</v>
      </c>
      <c r="L233" s="38" t="n">
        <f aca="false">H233-K233</f>
        <v>-359262</v>
      </c>
      <c r="M233" s="111"/>
    </row>
    <row r="234" customFormat="false" ht="15" hidden="false" customHeight="false" outlineLevel="0" collapsed="false">
      <c r="A234" s="52"/>
      <c r="B234" s="119"/>
      <c r="C234" s="120"/>
      <c r="D234" s="120"/>
      <c r="E234" s="122" t="s">
        <v>101</v>
      </c>
      <c r="F234" s="122" t="s">
        <v>102</v>
      </c>
      <c r="G234" s="121"/>
      <c r="H234" s="38" t="n">
        <v>0</v>
      </c>
      <c r="I234" s="121"/>
      <c r="K234" s="38" t="n">
        <v>0</v>
      </c>
      <c r="L234" s="38" t="n">
        <f aca="false">H234-K234</f>
        <v>0</v>
      </c>
      <c r="M234" s="111"/>
    </row>
    <row r="235" customFormat="false" ht="15" hidden="true" customHeight="false" outlineLevel="0" collapsed="false">
      <c r="A235" s="52"/>
      <c r="B235" s="119"/>
      <c r="C235" s="120" t="n">
        <v>3</v>
      </c>
      <c r="D235" s="120"/>
      <c r="E235" s="120"/>
      <c r="F235" s="121"/>
      <c r="G235" s="121"/>
      <c r="H235" s="121"/>
      <c r="I235" s="121"/>
      <c r="K235" s="121"/>
      <c r="L235" s="121"/>
      <c r="M235" s="111"/>
    </row>
    <row r="236" customFormat="false" ht="15" hidden="true" customHeight="false" outlineLevel="0" collapsed="false">
      <c r="C236" s="0" t="n">
        <v>2</v>
      </c>
      <c r="F236" s="94"/>
      <c r="H236" s="94"/>
      <c r="K236" s="94"/>
      <c r="L236" s="94"/>
      <c r="M236" s="111"/>
    </row>
    <row r="237" customFormat="false" ht="15" hidden="false" customHeight="false" outlineLevel="0" collapsed="false">
      <c r="A237" s="76"/>
      <c r="B237" s="77" t="s">
        <v>64</v>
      </c>
      <c r="C237" s="77" t="s">
        <v>65</v>
      </c>
      <c r="D237" s="77"/>
      <c r="E237" s="78"/>
      <c r="F237" s="79"/>
      <c r="G237" s="112" t="n">
        <v>1441168.17</v>
      </c>
      <c r="H237" s="79" t="n">
        <f aca="false">SUBTOTAL(9,H238:H281)</f>
        <v>1600130</v>
      </c>
      <c r="I237" s="112" t="n">
        <v>1426602.82</v>
      </c>
      <c r="J237" s="79" t="n">
        <f aca="false">G237+H237-I237</f>
        <v>1614695.35</v>
      </c>
      <c r="K237" s="79" t="n">
        <f aca="false">SUBTOTAL(9,K238:K281)</f>
        <v>1614695.35</v>
      </c>
      <c r="L237" s="79" t="n">
        <f aca="false">H237-K237</f>
        <v>-14565.3500000001</v>
      </c>
      <c r="M237" s="113" t="n">
        <f aca="false">J237-K237</f>
        <v>0</v>
      </c>
    </row>
    <row r="238" customFormat="false" ht="15" hidden="true" customHeight="false" outlineLevel="0" collapsed="false">
      <c r="A238" s="83"/>
      <c r="B238" s="114"/>
      <c r="C238" s="51"/>
      <c r="D238" s="51"/>
      <c r="E238" s="51"/>
      <c r="F238" s="84"/>
      <c r="H238" s="84"/>
      <c r="K238" s="84"/>
      <c r="L238" s="84"/>
      <c r="M238" s="111"/>
    </row>
    <row r="239" customFormat="false" ht="15" hidden="false" customHeight="false" outlineLevel="0" collapsed="false">
      <c r="A239" s="86"/>
      <c r="B239" s="115"/>
      <c r="C239" s="116" t="s">
        <v>60</v>
      </c>
      <c r="D239" s="116"/>
      <c r="E239" s="116" t="s">
        <v>61</v>
      </c>
      <c r="F239" s="117"/>
      <c r="G239" s="117" t="n">
        <v>993574.82</v>
      </c>
      <c r="H239" s="117" t="n">
        <f aca="false">SUBTOTAL(9,H240:H272)</f>
        <v>1521573</v>
      </c>
      <c r="I239" s="117" t="n">
        <v>1426602.82</v>
      </c>
      <c r="J239" s="118" t="n">
        <f aca="false">G239+H239-I239</f>
        <v>1088545</v>
      </c>
      <c r="K239" s="117" t="n">
        <f aca="false">SUBTOTAL(9,K240:K272)</f>
        <v>1088545</v>
      </c>
      <c r="L239" s="117" t="n">
        <f aca="false">H239-K239</f>
        <v>433028</v>
      </c>
      <c r="M239" s="118" t="n">
        <f aca="false">J239-K239</f>
        <v>0</v>
      </c>
    </row>
    <row r="240" customFormat="false" ht="15" hidden="true" customHeight="false" outlineLevel="0" collapsed="false">
      <c r="A240" s="52"/>
      <c r="B240" s="119"/>
      <c r="C240" s="120"/>
      <c r="D240" s="120"/>
      <c r="E240" s="120"/>
      <c r="F240" s="121"/>
      <c r="G240" s="121"/>
      <c r="H240" s="121"/>
      <c r="I240" s="121"/>
      <c r="K240" s="121"/>
      <c r="L240" s="121"/>
      <c r="M240" s="111"/>
    </row>
    <row r="241" customFormat="false" ht="15" hidden="false" customHeight="false" outlineLevel="0" collapsed="false">
      <c r="A241" s="52"/>
      <c r="B241" s="119"/>
      <c r="C241" s="120"/>
      <c r="D241" s="120"/>
      <c r="E241" s="122" t="s">
        <v>14</v>
      </c>
      <c r="F241" s="122" t="s">
        <v>15</v>
      </c>
      <c r="G241" s="121"/>
      <c r="H241" s="38" t="n">
        <v>0</v>
      </c>
      <c r="I241" s="121"/>
      <c r="K241" s="38" t="n">
        <v>10000</v>
      </c>
      <c r="L241" s="38" t="n">
        <f aca="false">H241-K241</f>
        <v>-10000</v>
      </c>
      <c r="M241" s="111"/>
    </row>
    <row r="242" customFormat="false" ht="15" hidden="false" customHeight="false" outlineLevel="0" collapsed="false">
      <c r="A242" s="52"/>
      <c r="B242" s="119"/>
      <c r="C242" s="120"/>
      <c r="D242" s="120"/>
      <c r="E242" s="122" t="s">
        <v>66</v>
      </c>
      <c r="F242" s="122" t="s">
        <v>67</v>
      </c>
      <c r="G242" s="121"/>
      <c r="H242" s="38" t="n">
        <v>0</v>
      </c>
      <c r="I242" s="121"/>
      <c r="K242" s="38" t="n">
        <v>45000</v>
      </c>
      <c r="L242" s="38" t="n">
        <f aca="false">H242-K242</f>
        <v>-45000</v>
      </c>
      <c r="M242" s="111"/>
    </row>
    <row r="243" customFormat="false" ht="15" hidden="false" customHeight="false" outlineLevel="0" collapsed="false">
      <c r="A243" s="52"/>
      <c r="B243" s="119"/>
      <c r="C243" s="120"/>
      <c r="D243" s="120"/>
      <c r="E243" s="122" t="s">
        <v>18</v>
      </c>
      <c r="F243" s="122" t="s">
        <v>19</v>
      </c>
      <c r="G243" s="121"/>
      <c r="H243" s="38" t="n">
        <v>0</v>
      </c>
      <c r="I243" s="121"/>
      <c r="K243" s="38" t="n">
        <v>150000</v>
      </c>
      <c r="L243" s="38" t="n">
        <f aca="false">H243-K243</f>
        <v>-150000</v>
      </c>
      <c r="M243" s="111"/>
    </row>
    <row r="244" customFormat="false" ht="15" hidden="false" customHeight="false" outlineLevel="0" collapsed="false">
      <c r="A244" s="52"/>
      <c r="B244" s="119"/>
      <c r="C244" s="120"/>
      <c r="D244" s="120"/>
      <c r="E244" s="122" t="s">
        <v>20</v>
      </c>
      <c r="F244" s="122" t="s">
        <v>21</v>
      </c>
      <c r="G244" s="121"/>
      <c r="H244" s="38" t="n">
        <v>0</v>
      </c>
      <c r="I244" s="121"/>
      <c r="K244" s="38" t="n">
        <v>22500</v>
      </c>
      <c r="L244" s="38" t="n">
        <f aca="false">H244-K244</f>
        <v>-22500</v>
      </c>
      <c r="M244" s="111"/>
    </row>
    <row r="245" customFormat="false" ht="15" hidden="false" customHeight="false" outlineLevel="0" collapsed="false">
      <c r="A245" s="52"/>
      <c r="B245" s="119"/>
      <c r="C245" s="120"/>
      <c r="D245" s="120"/>
      <c r="E245" s="122" t="s">
        <v>22</v>
      </c>
      <c r="F245" s="122" t="s">
        <v>23</v>
      </c>
      <c r="G245" s="121"/>
      <c r="H245" s="38" t="n">
        <v>0</v>
      </c>
      <c r="I245" s="121"/>
      <c r="K245" s="38" t="n">
        <v>5000</v>
      </c>
      <c r="L245" s="38" t="n">
        <f aca="false">H245-K245</f>
        <v>-5000</v>
      </c>
      <c r="M245" s="111"/>
    </row>
    <row r="246" customFormat="false" ht="15" hidden="false" customHeight="false" outlineLevel="0" collapsed="false">
      <c r="A246" s="52"/>
      <c r="B246" s="119"/>
      <c r="C246" s="120"/>
      <c r="D246" s="120"/>
      <c r="E246" s="122" t="s">
        <v>28</v>
      </c>
      <c r="F246" s="122" t="s">
        <v>29</v>
      </c>
      <c r="G246" s="121"/>
      <c r="H246" s="38" t="n">
        <v>0</v>
      </c>
      <c r="I246" s="121"/>
      <c r="K246" s="38" t="n">
        <v>20000</v>
      </c>
      <c r="L246" s="38" t="n">
        <f aca="false">H246-K246</f>
        <v>-20000</v>
      </c>
      <c r="M246" s="111"/>
    </row>
    <row r="247" customFormat="false" ht="15" hidden="false" customHeight="false" outlineLevel="0" collapsed="false">
      <c r="A247" s="52"/>
      <c r="B247" s="119"/>
      <c r="C247" s="120"/>
      <c r="D247" s="120"/>
      <c r="E247" s="122" t="s">
        <v>30</v>
      </c>
      <c r="F247" s="122" t="s">
        <v>31</v>
      </c>
      <c r="G247" s="121"/>
      <c r="H247" s="38" t="n">
        <v>0</v>
      </c>
      <c r="I247" s="121"/>
      <c r="K247" s="38" t="n">
        <v>250000</v>
      </c>
      <c r="L247" s="38" t="n">
        <f aca="false">H247-K247</f>
        <v>-250000</v>
      </c>
      <c r="M247" s="111"/>
    </row>
    <row r="248" customFormat="false" ht="15" hidden="false" customHeight="false" outlineLevel="0" collapsed="false">
      <c r="A248" s="52"/>
      <c r="B248" s="119"/>
      <c r="C248" s="120"/>
      <c r="D248" s="120"/>
      <c r="E248" s="122" t="s">
        <v>32</v>
      </c>
      <c r="F248" s="122" t="s">
        <v>33</v>
      </c>
      <c r="G248" s="121"/>
      <c r="H248" s="38" t="n">
        <v>0</v>
      </c>
      <c r="I248" s="121"/>
      <c r="K248" s="38" t="n">
        <v>15000</v>
      </c>
      <c r="L248" s="38" t="n">
        <f aca="false">H248-K248</f>
        <v>-15000</v>
      </c>
      <c r="M248" s="111"/>
    </row>
    <row r="249" customFormat="false" ht="15" hidden="false" customHeight="false" outlineLevel="0" collapsed="false">
      <c r="A249" s="52"/>
      <c r="B249" s="119"/>
      <c r="C249" s="120"/>
      <c r="D249" s="120"/>
      <c r="E249" s="122" t="s">
        <v>34</v>
      </c>
      <c r="F249" s="122" t="s">
        <v>35</v>
      </c>
      <c r="G249" s="121"/>
      <c r="H249" s="38" t="n">
        <v>0</v>
      </c>
      <c r="I249" s="121"/>
      <c r="K249" s="38" t="n">
        <v>10000</v>
      </c>
      <c r="L249" s="38" t="n">
        <f aca="false">H249-K249</f>
        <v>-10000</v>
      </c>
      <c r="M249" s="111"/>
    </row>
    <row r="250" customFormat="false" ht="15" hidden="false" customHeight="false" outlineLevel="0" collapsed="false">
      <c r="A250" s="52"/>
      <c r="B250" s="119"/>
      <c r="C250" s="120"/>
      <c r="D250" s="120"/>
      <c r="E250" s="122" t="s">
        <v>68</v>
      </c>
      <c r="F250" s="122" t="s">
        <v>69</v>
      </c>
      <c r="G250" s="121"/>
      <c r="H250" s="38" t="n">
        <v>0</v>
      </c>
      <c r="I250" s="121"/>
      <c r="K250" s="38" t="n">
        <v>10000</v>
      </c>
      <c r="L250" s="38" t="n">
        <f aca="false">H250-K250</f>
        <v>-10000</v>
      </c>
      <c r="M250" s="111"/>
    </row>
    <row r="251" customFormat="false" ht="15" hidden="false" customHeight="false" outlineLevel="0" collapsed="false">
      <c r="A251" s="52"/>
      <c r="B251" s="119"/>
      <c r="C251" s="120"/>
      <c r="D251" s="120"/>
      <c r="E251" s="122" t="s">
        <v>36</v>
      </c>
      <c r="F251" s="122" t="s">
        <v>37</v>
      </c>
      <c r="G251" s="121"/>
      <c r="H251" s="38" t="n">
        <v>0</v>
      </c>
      <c r="I251" s="121"/>
      <c r="K251" s="38" t="n">
        <v>15000</v>
      </c>
      <c r="L251" s="38" t="n">
        <f aca="false">H251-K251</f>
        <v>-15000</v>
      </c>
      <c r="M251" s="111"/>
    </row>
    <row r="252" customFormat="false" ht="15" hidden="false" customHeight="false" outlineLevel="0" collapsed="false">
      <c r="A252" s="52"/>
      <c r="B252" s="119"/>
      <c r="C252" s="120"/>
      <c r="D252" s="120"/>
      <c r="E252" s="122" t="s">
        <v>38</v>
      </c>
      <c r="F252" s="122" t="s">
        <v>39</v>
      </c>
      <c r="G252" s="121"/>
      <c r="H252" s="38" t="n">
        <v>0</v>
      </c>
      <c r="I252" s="121"/>
      <c r="K252" s="38" t="n">
        <v>40000</v>
      </c>
      <c r="L252" s="38" t="n">
        <f aca="false">H252-K252</f>
        <v>-40000</v>
      </c>
      <c r="M252" s="111"/>
    </row>
    <row r="253" customFormat="false" ht="15" hidden="false" customHeight="false" outlineLevel="0" collapsed="false">
      <c r="A253" s="52"/>
      <c r="B253" s="119"/>
      <c r="C253" s="120"/>
      <c r="D253" s="120"/>
      <c r="E253" s="122" t="s">
        <v>40</v>
      </c>
      <c r="F253" s="122" t="s">
        <v>41</v>
      </c>
      <c r="G253" s="121"/>
      <c r="H253" s="38" t="n">
        <v>0</v>
      </c>
      <c r="I253" s="121"/>
      <c r="K253" s="38" t="n">
        <v>50000</v>
      </c>
      <c r="L253" s="38" t="n">
        <f aca="false">H253-K253</f>
        <v>-50000</v>
      </c>
      <c r="M253" s="111"/>
    </row>
    <row r="254" customFormat="false" ht="15" hidden="false" customHeight="false" outlineLevel="0" collapsed="false">
      <c r="A254" s="52"/>
      <c r="B254" s="119"/>
      <c r="C254" s="120"/>
      <c r="D254" s="120"/>
      <c r="E254" s="122" t="s">
        <v>42</v>
      </c>
      <c r="F254" s="122" t="s">
        <v>43</v>
      </c>
      <c r="G254" s="121"/>
      <c r="H254" s="38" t="n">
        <v>0</v>
      </c>
      <c r="I254" s="121"/>
      <c r="K254" s="38" t="n">
        <v>10000</v>
      </c>
      <c r="L254" s="38" t="n">
        <f aca="false">H254-K254</f>
        <v>-10000</v>
      </c>
      <c r="M254" s="111"/>
    </row>
    <row r="255" customFormat="false" ht="15" hidden="false" customHeight="false" outlineLevel="0" collapsed="false">
      <c r="A255" s="52"/>
      <c r="B255" s="119"/>
      <c r="C255" s="120"/>
      <c r="D255" s="120"/>
      <c r="E255" s="122" t="s">
        <v>70</v>
      </c>
      <c r="F255" s="122" t="s">
        <v>71</v>
      </c>
      <c r="G255" s="121"/>
      <c r="H255" s="38" t="n">
        <v>0</v>
      </c>
      <c r="I255" s="121"/>
      <c r="K255" s="38" t="n">
        <v>2000</v>
      </c>
      <c r="L255" s="38" t="n">
        <f aca="false">H255-K255</f>
        <v>-2000</v>
      </c>
      <c r="M255" s="111"/>
    </row>
    <row r="256" customFormat="false" ht="15" hidden="false" customHeight="false" outlineLevel="0" collapsed="false">
      <c r="A256" s="52"/>
      <c r="B256" s="119"/>
      <c r="C256" s="120"/>
      <c r="D256" s="120"/>
      <c r="E256" s="122" t="s">
        <v>44</v>
      </c>
      <c r="F256" s="122" t="s">
        <v>45</v>
      </c>
      <c r="G256" s="121"/>
      <c r="H256" s="38" t="n">
        <v>0</v>
      </c>
      <c r="I256" s="121"/>
      <c r="K256" s="38" t="n">
        <v>30000</v>
      </c>
      <c r="L256" s="38" t="n">
        <f aca="false">H256-K256</f>
        <v>-30000</v>
      </c>
      <c r="M256" s="111"/>
    </row>
    <row r="257" customFormat="false" ht="15" hidden="false" customHeight="false" outlineLevel="0" collapsed="false">
      <c r="A257" s="52"/>
      <c r="B257" s="119"/>
      <c r="C257" s="120"/>
      <c r="D257" s="120"/>
      <c r="E257" s="122" t="s">
        <v>46</v>
      </c>
      <c r="F257" s="122" t="s">
        <v>47</v>
      </c>
      <c r="G257" s="121"/>
      <c r="H257" s="38" t="n">
        <v>0</v>
      </c>
      <c r="I257" s="121"/>
      <c r="K257" s="38" t="n">
        <v>10000</v>
      </c>
      <c r="L257" s="38" t="n">
        <f aca="false">H257-K257</f>
        <v>-10000</v>
      </c>
      <c r="M257" s="111"/>
    </row>
    <row r="258" customFormat="false" ht="15" hidden="false" customHeight="false" outlineLevel="0" collapsed="false">
      <c r="A258" s="52"/>
      <c r="B258" s="119"/>
      <c r="C258" s="120"/>
      <c r="D258" s="120"/>
      <c r="E258" s="122" t="s">
        <v>48</v>
      </c>
      <c r="F258" s="122" t="s">
        <v>49</v>
      </c>
      <c r="G258" s="121"/>
      <c r="H258" s="38" t="n">
        <v>0</v>
      </c>
      <c r="I258" s="121"/>
      <c r="K258" s="38" t="n">
        <v>150000</v>
      </c>
      <c r="L258" s="38" t="n">
        <f aca="false">H258-K258</f>
        <v>-150000</v>
      </c>
      <c r="M258" s="111"/>
    </row>
    <row r="259" customFormat="false" ht="15" hidden="false" customHeight="false" outlineLevel="0" collapsed="false">
      <c r="A259" s="52"/>
      <c r="B259" s="119"/>
      <c r="C259" s="120"/>
      <c r="D259" s="120"/>
      <c r="E259" s="122" t="s">
        <v>72</v>
      </c>
      <c r="F259" s="122" t="s">
        <v>73</v>
      </c>
      <c r="G259" s="121"/>
      <c r="H259" s="38" t="n">
        <v>0</v>
      </c>
      <c r="I259" s="121"/>
      <c r="K259" s="38" t="n">
        <v>0</v>
      </c>
      <c r="L259" s="38" t="n">
        <f aca="false">H259-K259</f>
        <v>0</v>
      </c>
      <c r="M259" s="111"/>
    </row>
    <row r="260" customFormat="false" ht="15" hidden="false" customHeight="false" outlineLevel="0" collapsed="false">
      <c r="A260" s="52"/>
      <c r="B260" s="119"/>
      <c r="C260" s="120"/>
      <c r="D260" s="120"/>
      <c r="E260" s="122" t="s">
        <v>74</v>
      </c>
      <c r="F260" s="122" t="s">
        <v>75</v>
      </c>
      <c r="G260" s="121"/>
      <c r="H260" s="38" t="n">
        <v>0</v>
      </c>
      <c r="I260" s="121"/>
      <c r="K260" s="38" t="n">
        <v>3000</v>
      </c>
      <c r="L260" s="38" t="n">
        <f aca="false">H260-K260</f>
        <v>-3000</v>
      </c>
      <c r="M260" s="111"/>
    </row>
    <row r="261" customFormat="false" ht="15" hidden="false" customHeight="false" outlineLevel="0" collapsed="false">
      <c r="A261" s="52"/>
      <c r="B261" s="119"/>
      <c r="C261" s="120"/>
      <c r="D261" s="120"/>
      <c r="E261" s="122" t="s">
        <v>50</v>
      </c>
      <c r="F261" s="122" t="s">
        <v>51</v>
      </c>
      <c r="G261" s="121"/>
      <c r="H261" s="38" t="n">
        <v>0</v>
      </c>
      <c r="I261" s="121"/>
      <c r="K261" s="38" t="n">
        <v>5000</v>
      </c>
      <c r="L261" s="38" t="n">
        <f aca="false">H261-K261</f>
        <v>-5000</v>
      </c>
      <c r="M261" s="111"/>
    </row>
    <row r="262" customFormat="false" ht="15" hidden="false" customHeight="false" outlineLevel="0" collapsed="false">
      <c r="A262" s="52"/>
      <c r="B262" s="119"/>
      <c r="C262" s="120"/>
      <c r="D262" s="120"/>
      <c r="E262" s="122" t="s">
        <v>76</v>
      </c>
      <c r="F262" s="122" t="s">
        <v>77</v>
      </c>
      <c r="G262" s="121"/>
      <c r="H262" s="38" t="n">
        <v>0</v>
      </c>
      <c r="I262" s="121"/>
      <c r="K262" s="38" t="n">
        <v>20000</v>
      </c>
      <c r="L262" s="38" t="n">
        <f aca="false">H262-K262</f>
        <v>-20000</v>
      </c>
      <c r="M262" s="111"/>
    </row>
    <row r="263" customFormat="false" ht="15" hidden="false" customHeight="false" outlineLevel="0" collapsed="false">
      <c r="A263" s="52"/>
      <c r="B263" s="119"/>
      <c r="C263" s="120"/>
      <c r="D263" s="120"/>
      <c r="E263" s="122" t="s">
        <v>78</v>
      </c>
      <c r="F263" s="122" t="s">
        <v>79</v>
      </c>
      <c r="G263" s="121"/>
      <c r="H263" s="38" t="n">
        <v>0</v>
      </c>
      <c r="I263" s="121"/>
      <c r="K263" s="38" t="n">
        <v>2000</v>
      </c>
      <c r="L263" s="38" t="n">
        <f aca="false">H263-K263</f>
        <v>-2000</v>
      </c>
      <c r="M263" s="111"/>
    </row>
    <row r="264" customFormat="false" ht="15" hidden="false" customHeight="false" outlineLevel="0" collapsed="false">
      <c r="A264" s="52"/>
      <c r="B264" s="119"/>
      <c r="C264" s="120"/>
      <c r="D264" s="120"/>
      <c r="E264" s="122" t="s">
        <v>54</v>
      </c>
      <c r="F264" s="122" t="s">
        <v>55</v>
      </c>
      <c r="G264" s="121"/>
      <c r="H264" s="38" t="n">
        <v>0</v>
      </c>
      <c r="I264" s="121"/>
      <c r="K264" s="38" t="n">
        <v>10000</v>
      </c>
      <c r="L264" s="38" t="n">
        <f aca="false">H264-K264</f>
        <v>-10000</v>
      </c>
      <c r="M264" s="111"/>
    </row>
    <row r="265" customFormat="false" ht="15" hidden="false" customHeight="false" outlineLevel="0" collapsed="false">
      <c r="A265" s="52"/>
      <c r="B265" s="119"/>
      <c r="C265" s="120"/>
      <c r="D265" s="120"/>
      <c r="E265" s="122" t="s">
        <v>56</v>
      </c>
      <c r="F265" s="122" t="s">
        <v>57</v>
      </c>
      <c r="G265" s="121"/>
      <c r="H265" s="38" t="n">
        <v>0</v>
      </c>
      <c r="I265" s="121"/>
      <c r="K265" s="38" t="n">
        <v>15000</v>
      </c>
      <c r="L265" s="38" t="n">
        <f aca="false">H265-K265</f>
        <v>-15000</v>
      </c>
      <c r="M265" s="111"/>
    </row>
    <row r="266" customFormat="false" ht="15" hidden="false" customHeight="false" outlineLevel="0" collapsed="false">
      <c r="A266" s="52"/>
      <c r="B266" s="119"/>
      <c r="C266" s="120"/>
      <c r="D266" s="120"/>
      <c r="E266" s="122" t="s">
        <v>80</v>
      </c>
      <c r="F266" s="122" t="s">
        <v>81</v>
      </c>
      <c r="G266" s="121"/>
      <c r="H266" s="38" t="n">
        <v>0</v>
      </c>
      <c r="I266" s="121"/>
      <c r="K266" s="38" t="n">
        <v>30000</v>
      </c>
      <c r="L266" s="38" t="n">
        <f aca="false">H266-K266</f>
        <v>-30000</v>
      </c>
      <c r="M266" s="111"/>
    </row>
    <row r="267" customFormat="false" ht="15" hidden="false" customHeight="false" outlineLevel="0" collapsed="false">
      <c r="A267" s="52"/>
      <c r="B267" s="119"/>
      <c r="C267" s="120"/>
      <c r="D267" s="120"/>
      <c r="E267" s="122" t="s">
        <v>82</v>
      </c>
      <c r="F267" s="122" t="s">
        <v>83</v>
      </c>
      <c r="G267" s="121"/>
      <c r="H267" s="38" t="n">
        <v>0</v>
      </c>
      <c r="I267" s="121"/>
      <c r="K267" s="38" t="n">
        <v>40000</v>
      </c>
      <c r="L267" s="38" t="n">
        <f aca="false">H267-K267</f>
        <v>-40000</v>
      </c>
      <c r="M267" s="111"/>
    </row>
    <row r="268" customFormat="false" ht="15" hidden="false" customHeight="false" outlineLevel="0" collapsed="false">
      <c r="A268" s="52"/>
      <c r="B268" s="119"/>
      <c r="C268" s="120"/>
      <c r="D268" s="120"/>
      <c r="E268" s="122" t="s">
        <v>84</v>
      </c>
      <c r="F268" s="122" t="s">
        <v>85</v>
      </c>
      <c r="G268" s="121"/>
      <c r="H268" s="38" t="n">
        <v>0</v>
      </c>
      <c r="I268" s="121"/>
      <c r="K268" s="38" t="n">
        <v>3000</v>
      </c>
      <c r="L268" s="38" t="n">
        <f aca="false">H268-K268</f>
        <v>-3000</v>
      </c>
      <c r="M268" s="111"/>
    </row>
    <row r="269" customFormat="false" ht="15" hidden="false" customHeight="false" outlineLevel="0" collapsed="false">
      <c r="A269" s="52"/>
      <c r="B269" s="119"/>
      <c r="C269" s="120"/>
      <c r="D269" s="120"/>
      <c r="E269" s="122" t="s">
        <v>86</v>
      </c>
      <c r="F269" s="122" t="s">
        <v>87</v>
      </c>
      <c r="G269" s="121"/>
      <c r="H269" s="38" t="n">
        <v>0</v>
      </c>
      <c r="I269" s="121"/>
      <c r="K269" s="38" t="n">
        <v>116045</v>
      </c>
      <c r="L269" s="38" t="n">
        <f aca="false">H269-K269</f>
        <v>-116045</v>
      </c>
      <c r="M269" s="111"/>
    </row>
    <row r="270" customFormat="false" ht="15" hidden="false" customHeight="false" outlineLevel="0" collapsed="false">
      <c r="A270" s="52"/>
      <c r="B270" s="119"/>
      <c r="C270" s="120"/>
      <c r="D270" s="120"/>
      <c r="E270" s="122" t="s">
        <v>103</v>
      </c>
      <c r="F270" s="122" t="s">
        <v>104</v>
      </c>
      <c r="G270" s="121"/>
      <c r="H270" s="38" t="n">
        <v>130</v>
      </c>
      <c r="I270" s="121"/>
      <c r="K270" s="38" t="n">
        <v>0</v>
      </c>
      <c r="L270" s="38" t="n">
        <f aca="false">H270-K270</f>
        <v>130</v>
      </c>
      <c r="M270" s="111"/>
    </row>
    <row r="271" customFormat="false" ht="15" hidden="false" customHeight="false" outlineLevel="0" collapsed="false">
      <c r="A271" s="52"/>
      <c r="B271" s="119"/>
      <c r="C271" s="120"/>
      <c r="D271" s="120"/>
      <c r="E271" s="122" t="s">
        <v>105</v>
      </c>
      <c r="F271" s="122" t="s">
        <v>106</v>
      </c>
      <c r="G271" s="121"/>
      <c r="H271" s="38" t="n">
        <v>1521443</v>
      </c>
      <c r="I271" s="121"/>
      <c r="K271" s="38" t="n">
        <v>0</v>
      </c>
      <c r="L271" s="38" t="n">
        <f aca="false">H271-K271</f>
        <v>1521443</v>
      </c>
      <c r="M271" s="111"/>
    </row>
    <row r="272" customFormat="false" ht="15" hidden="true" customHeight="false" outlineLevel="0" collapsed="false">
      <c r="A272" s="52"/>
      <c r="B272" s="119"/>
      <c r="C272" s="120" t="n">
        <v>3</v>
      </c>
      <c r="D272" s="120"/>
      <c r="E272" s="120"/>
      <c r="F272" s="121"/>
      <c r="G272" s="121"/>
      <c r="H272" s="121"/>
      <c r="I272" s="121"/>
      <c r="K272" s="121"/>
      <c r="L272" s="121"/>
      <c r="M272" s="111"/>
    </row>
    <row r="273" customFormat="false" ht="15" hidden="false" customHeight="false" outlineLevel="0" collapsed="false">
      <c r="A273" s="86"/>
      <c r="B273" s="115"/>
      <c r="C273" s="116" t="s">
        <v>90</v>
      </c>
      <c r="D273" s="116"/>
      <c r="E273" s="116" t="s">
        <v>91</v>
      </c>
      <c r="F273" s="117"/>
      <c r="G273" s="117" t="n">
        <v>447593.35</v>
      </c>
      <c r="H273" s="117" t="n">
        <f aca="false">SUBTOTAL(9,H274:H280)</f>
        <v>78557</v>
      </c>
      <c r="I273" s="117" t="n">
        <v>0</v>
      </c>
      <c r="J273" s="118" t="n">
        <f aca="false">G273+H273-I273</f>
        <v>526150.35</v>
      </c>
      <c r="K273" s="117" t="n">
        <f aca="false">SUBTOTAL(9,K274:K280)</f>
        <v>526150.35</v>
      </c>
      <c r="L273" s="117" t="n">
        <f aca="false">H273-K273</f>
        <v>-447593.35</v>
      </c>
      <c r="M273" s="118" t="n">
        <f aca="false">J273-K273</f>
        <v>0</v>
      </c>
    </row>
    <row r="274" customFormat="false" ht="15" hidden="true" customHeight="false" outlineLevel="0" collapsed="false">
      <c r="A274" s="52"/>
      <c r="B274" s="119"/>
      <c r="C274" s="120"/>
      <c r="D274" s="120"/>
      <c r="E274" s="120"/>
      <c r="F274" s="121"/>
      <c r="G274" s="121"/>
      <c r="H274" s="121"/>
      <c r="I274" s="121"/>
      <c r="K274" s="121"/>
      <c r="L274" s="121"/>
      <c r="M274" s="111"/>
    </row>
    <row r="275" customFormat="false" ht="15" hidden="false" customHeight="false" outlineLevel="0" collapsed="false">
      <c r="A275" s="52"/>
      <c r="B275" s="119"/>
      <c r="C275" s="120"/>
      <c r="D275" s="120"/>
      <c r="E275" s="122" t="s">
        <v>38</v>
      </c>
      <c r="F275" s="122" t="s">
        <v>39</v>
      </c>
      <c r="G275" s="121"/>
      <c r="H275" s="38" t="n">
        <v>0</v>
      </c>
      <c r="I275" s="121"/>
      <c r="K275" s="38" t="n">
        <v>50000</v>
      </c>
      <c r="L275" s="38" t="n">
        <f aca="false">H275-K275</f>
        <v>-50000</v>
      </c>
      <c r="M275" s="111"/>
    </row>
    <row r="276" customFormat="false" ht="15" hidden="false" customHeight="false" outlineLevel="0" collapsed="false">
      <c r="A276" s="52"/>
      <c r="B276" s="119"/>
      <c r="C276" s="120"/>
      <c r="D276" s="120"/>
      <c r="E276" s="122" t="s">
        <v>44</v>
      </c>
      <c r="F276" s="122" t="s">
        <v>45</v>
      </c>
      <c r="G276" s="121"/>
      <c r="H276" s="38" t="n">
        <v>0</v>
      </c>
      <c r="I276" s="121"/>
      <c r="K276" s="38" t="n">
        <v>11597</v>
      </c>
      <c r="L276" s="38" t="n">
        <f aca="false">H276-K276</f>
        <v>-11597</v>
      </c>
      <c r="M276" s="111"/>
    </row>
    <row r="277" customFormat="false" ht="15" hidden="false" customHeight="false" outlineLevel="0" collapsed="false">
      <c r="A277" s="52"/>
      <c r="B277" s="119"/>
      <c r="C277" s="120"/>
      <c r="D277" s="120"/>
      <c r="E277" s="122" t="s">
        <v>92</v>
      </c>
      <c r="F277" s="122" t="s">
        <v>93</v>
      </c>
      <c r="G277" s="121"/>
      <c r="H277" s="38" t="n">
        <v>0</v>
      </c>
      <c r="I277" s="121"/>
      <c r="K277" s="38" t="n">
        <v>447593.35</v>
      </c>
      <c r="L277" s="38" t="n">
        <f aca="false">H277-K277</f>
        <v>-447593.35</v>
      </c>
      <c r="M277" s="111"/>
    </row>
    <row r="278" customFormat="false" ht="15" hidden="false" customHeight="false" outlineLevel="0" collapsed="false">
      <c r="A278" s="52"/>
      <c r="B278" s="119"/>
      <c r="C278" s="120"/>
      <c r="D278" s="120"/>
      <c r="E278" s="122" t="s">
        <v>80</v>
      </c>
      <c r="F278" s="122" t="s">
        <v>81</v>
      </c>
      <c r="G278" s="121"/>
      <c r="H278" s="38" t="n">
        <v>0</v>
      </c>
      <c r="I278" s="121"/>
      <c r="K278" s="38" t="n">
        <v>16960</v>
      </c>
      <c r="L278" s="38" t="n">
        <f aca="false">H278-K278</f>
        <v>-16960</v>
      </c>
      <c r="M278" s="111"/>
    </row>
    <row r="279" customFormat="false" ht="15" hidden="false" customHeight="false" outlineLevel="0" collapsed="false">
      <c r="A279" s="52"/>
      <c r="B279" s="119"/>
      <c r="C279" s="120"/>
      <c r="D279" s="120"/>
      <c r="E279" s="122" t="s">
        <v>105</v>
      </c>
      <c r="F279" s="122" t="s">
        <v>106</v>
      </c>
      <c r="G279" s="121"/>
      <c r="H279" s="38" t="n">
        <v>78557</v>
      </c>
      <c r="I279" s="121"/>
      <c r="K279" s="38" t="n">
        <v>0</v>
      </c>
      <c r="L279" s="38" t="n">
        <f aca="false">H279-K279</f>
        <v>78557</v>
      </c>
      <c r="M279" s="111"/>
    </row>
    <row r="280" customFormat="false" ht="15" hidden="true" customHeight="false" outlineLevel="0" collapsed="false">
      <c r="A280" s="52"/>
      <c r="B280" s="119"/>
      <c r="C280" s="120" t="n">
        <v>3</v>
      </c>
      <c r="D280" s="120"/>
      <c r="E280" s="120"/>
      <c r="F280" s="121"/>
      <c r="G280" s="121"/>
      <c r="H280" s="121"/>
      <c r="I280" s="121"/>
      <c r="K280" s="121"/>
      <c r="L280" s="121"/>
      <c r="M280" s="111"/>
    </row>
    <row r="281" customFormat="false" ht="15" hidden="true" customHeight="false" outlineLevel="0" collapsed="false">
      <c r="C281" s="0" t="n">
        <v>2</v>
      </c>
      <c r="F281" s="94"/>
      <c r="H281" s="94"/>
      <c r="K281" s="94"/>
      <c r="L281" s="94"/>
      <c r="M281" s="111"/>
    </row>
    <row r="282" customFormat="false" ht="15" hidden="false" customHeight="false" outlineLevel="0" collapsed="false">
      <c r="A282" s="76"/>
      <c r="B282" s="77" t="s">
        <v>88</v>
      </c>
      <c r="C282" s="77" t="s">
        <v>89</v>
      </c>
      <c r="D282" s="77"/>
      <c r="E282" s="78"/>
      <c r="F282" s="79"/>
      <c r="G282" s="112" t="n">
        <v>212958.17</v>
      </c>
      <c r="H282" s="79" t="n">
        <f aca="false">SUBTOTAL(9,H283:H297)</f>
        <v>744000</v>
      </c>
      <c r="I282" s="112" t="n">
        <v>0</v>
      </c>
      <c r="J282" s="79" t="n">
        <f aca="false">G282+H282-I282</f>
        <v>956958.17</v>
      </c>
      <c r="K282" s="79" t="n">
        <f aca="false">SUBTOTAL(9,K283:K297)</f>
        <v>956958.17</v>
      </c>
      <c r="L282" s="79" t="n">
        <f aca="false">H282-K282</f>
        <v>-212958.17</v>
      </c>
      <c r="M282" s="113" t="n">
        <f aca="false">J282-K282</f>
        <v>0</v>
      </c>
    </row>
    <row r="283" customFormat="false" ht="15" hidden="true" customHeight="false" outlineLevel="0" collapsed="false">
      <c r="A283" s="83"/>
      <c r="B283" s="114"/>
      <c r="C283" s="51"/>
      <c r="D283" s="51"/>
      <c r="E283" s="51"/>
      <c r="F283" s="84"/>
      <c r="H283" s="84"/>
      <c r="K283" s="84"/>
      <c r="L283" s="84"/>
      <c r="M283" s="111"/>
    </row>
    <row r="284" customFormat="false" ht="15" hidden="false" customHeight="false" outlineLevel="0" collapsed="false">
      <c r="A284" s="86"/>
      <c r="B284" s="115"/>
      <c r="C284" s="116" t="s">
        <v>60</v>
      </c>
      <c r="D284" s="116"/>
      <c r="E284" s="116" t="s">
        <v>61</v>
      </c>
      <c r="F284" s="117"/>
      <c r="G284" s="117" t="n">
        <v>212958.17</v>
      </c>
      <c r="H284" s="117" t="n">
        <f aca="false">SUBTOTAL(9,H285:H291)</f>
        <v>0</v>
      </c>
      <c r="I284" s="117" t="n">
        <v>0</v>
      </c>
      <c r="J284" s="118" t="n">
        <f aca="false">G284+H284-I284</f>
        <v>212958.17</v>
      </c>
      <c r="K284" s="117" t="n">
        <f aca="false">SUBTOTAL(9,K285:K291)</f>
        <v>212958.17</v>
      </c>
      <c r="L284" s="117" t="n">
        <f aca="false">H284-K284</f>
        <v>-212958.17</v>
      </c>
      <c r="M284" s="118" t="n">
        <f aca="false">J284-K284</f>
        <v>0</v>
      </c>
    </row>
    <row r="285" customFormat="false" ht="15" hidden="true" customHeight="false" outlineLevel="0" collapsed="false">
      <c r="A285" s="52"/>
      <c r="B285" s="119"/>
      <c r="C285" s="120"/>
      <c r="D285" s="120"/>
      <c r="E285" s="120"/>
      <c r="F285" s="121"/>
      <c r="G285" s="121"/>
      <c r="H285" s="121"/>
      <c r="I285" s="121"/>
      <c r="K285" s="121"/>
      <c r="L285" s="121"/>
      <c r="M285" s="111"/>
    </row>
    <row r="286" customFormat="false" ht="15" hidden="false" customHeight="false" outlineLevel="0" collapsed="false">
      <c r="A286" s="52"/>
      <c r="B286" s="119"/>
      <c r="C286" s="120"/>
      <c r="D286" s="120"/>
      <c r="E286" s="122" t="s">
        <v>14</v>
      </c>
      <c r="F286" s="122" t="s">
        <v>15</v>
      </c>
      <c r="G286" s="121"/>
      <c r="H286" s="38" t="n">
        <v>0</v>
      </c>
      <c r="I286" s="121"/>
      <c r="K286" s="38" t="n">
        <v>165795.65</v>
      </c>
      <c r="L286" s="38" t="n">
        <f aca="false">H286-K286</f>
        <v>-165795.65</v>
      </c>
      <c r="M286" s="111"/>
    </row>
    <row r="287" customFormat="false" ht="15" hidden="false" customHeight="false" outlineLevel="0" collapsed="false">
      <c r="A287" s="52"/>
      <c r="B287" s="119"/>
      <c r="C287" s="120"/>
      <c r="D287" s="120"/>
      <c r="E287" s="122" t="s">
        <v>20</v>
      </c>
      <c r="F287" s="122" t="s">
        <v>21</v>
      </c>
      <c r="G287" s="121"/>
      <c r="H287" s="38" t="n">
        <v>0</v>
      </c>
      <c r="I287" s="121"/>
      <c r="K287" s="38" t="n">
        <v>13562.52</v>
      </c>
      <c r="L287" s="38" t="n">
        <f aca="false">H287-K287</f>
        <v>-13562.52</v>
      </c>
      <c r="M287" s="111"/>
    </row>
    <row r="288" customFormat="false" ht="15" hidden="false" customHeight="false" outlineLevel="0" collapsed="false">
      <c r="A288" s="52"/>
      <c r="B288" s="119"/>
      <c r="C288" s="120"/>
      <c r="D288" s="120"/>
      <c r="E288" s="122" t="s">
        <v>24</v>
      </c>
      <c r="F288" s="122" t="s">
        <v>25</v>
      </c>
      <c r="G288" s="121"/>
      <c r="H288" s="38" t="n">
        <v>0</v>
      </c>
      <c r="I288" s="121"/>
      <c r="K288" s="38" t="n">
        <v>33600</v>
      </c>
      <c r="L288" s="38" t="n">
        <f aca="false">H288-K288</f>
        <v>-33600</v>
      </c>
      <c r="M288" s="111"/>
    </row>
    <row r="289" customFormat="false" ht="15" hidden="false" customHeight="false" outlineLevel="0" collapsed="false">
      <c r="A289" s="52"/>
      <c r="B289" s="119"/>
      <c r="C289" s="120"/>
      <c r="D289" s="120"/>
      <c r="E289" s="122" t="s">
        <v>72</v>
      </c>
      <c r="F289" s="122" t="s">
        <v>73</v>
      </c>
      <c r="G289" s="121"/>
      <c r="H289" s="38" t="n">
        <v>0</v>
      </c>
      <c r="I289" s="121"/>
      <c r="K289" s="38" t="n">
        <v>0</v>
      </c>
      <c r="L289" s="38" t="n">
        <f aca="false">H289-K289</f>
        <v>0</v>
      </c>
      <c r="M289" s="111"/>
    </row>
    <row r="290" customFormat="false" ht="15" hidden="false" customHeight="false" outlineLevel="0" collapsed="false">
      <c r="A290" s="52"/>
      <c r="B290" s="119"/>
      <c r="C290" s="120"/>
      <c r="D290" s="120"/>
      <c r="E290" s="122" t="s">
        <v>107</v>
      </c>
      <c r="F290" s="122" t="s">
        <v>108</v>
      </c>
      <c r="G290" s="121"/>
      <c r="H290" s="38" t="n">
        <v>0</v>
      </c>
      <c r="I290" s="121"/>
      <c r="K290" s="38" t="n">
        <v>0</v>
      </c>
      <c r="L290" s="38" t="n">
        <f aca="false">H290-K290</f>
        <v>0</v>
      </c>
      <c r="M290" s="111"/>
    </row>
    <row r="291" customFormat="false" ht="15" hidden="true" customHeight="false" outlineLevel="0" collapsed="false">
      <c r="A291" s="52"/>
      <c r="B291" s="119"/>
      <c r="C291" s="120" t="n">
        <v>3</v>
      </c>
      <c r="D291" s="120"/>
      <c r="E291" s="120"/>
      <c r="F291" s="121"/>
      <c r="G291" s="121"/>
      <c r="H291" s="121"/>
      <c r="I291" s="121"/>
      <c r="K291" s="121"/>
      <c r="L291" s="121"/>
      <c r="M291" s="111"/>
    </row>
    <row r="292" customFormat="false" ht="15" hidden="false" customHeight="false" outlineLevel="0" collapsed="false">
      <c r="A292" s="86"/>
      <c r="B292" s="115"/>
      <c r="C292" s="116" t="s">
        <v>90</v>
      </c>
      <c r="D292" s="116"/>
      <c r="E292" s="116" t="s">
        <v>91</v>
      </c>
      <c r="F292" s="117"/>
      <c r="G292" s="117" t="n">
        <v>0</v>
      </c>
      <c r="H292" s="117" t="n">
        <f aca="false">SUBTOTAL(9,H293:H296)</f>
        <v>744000</v>
      </c>
      <c r="I292" s="117" t="n">
        <v>0</v>
      </c>
      <c r="J292" s="118" t="n">
        <f aca="false">G292+H292-I292</f>
        <v>744000</v>
      </c>
      <c r="K292" s="117" t="n">
        <f aca="false">SUBTOTAL(9,K293:K296)</f>
        <v>744000</v>
      </c>
      <c r="L292" s="117" t="n">
        <f aca="false">H292-K292</f>
        <v>0</v>
      </c>
      <c r="M292" s="118" t="n">
        <f aca="false">J292-K292</f>
        <v>0</v>
      </c>
    </row>
    <row r="293" customFormat="false" ht="15" hidden="true" customHeight="false" outlineLevel="0" collapsed="false">
      <c r="A293" s="52"/>
      <c r="B293" s="119"/>
      <c r="C293" s="120"/>
      <c r="D293" s="120"/>
      <c r="E293" s="120"/>
      <c r="F293" s="121"/>
      <c r="G293" s="121"/>
      <c r="H293" s="121"/>
      <c r="I293" s="121"/>
      <c r="K293" s="121"/>
      <c r="L293" s="121"/>
      <c r="M293" s="111"/>
    </row>
    <row r="294" customFormat="false" ht="15" hidden="false" customHeight="false" outlineLevel="0" collapsed="false">
      <c r="A294" s="52"/>
      <c r="B294" s="119"/>
      <c r="C294" s="120"/>
      <c r="D294" s="120"/>
      <c r="E294" s="122" t="s">
        <v>92</v>
      </c>
      <c r="F294" s="122" t="s">
        <v>93</v>
      </c>
      <c r="G294" s="121"/>
      <c r="H294" s="38" t="n">
        <v>0</v>
      </c>
      <c r="I294" s="121"/>
      <c r="K294" s="38" t="n">
        <v>744000</v>
      </c>
      <c r="L294" s="38" t="n">
        <f aca="false">H294-K294</f>
        <v>-744000</v>
      </c>
      <c r="M294" s="111"/>
    </row>
    <row r="295" customFormat="false" ht="15" hidden="false" customHeight="false" outlineLevel="0" collapsed="false">
      <c r="A295" s="52"/>
      <c r="B295" s="119"/>
      <c r="C295" s="120"/>
      <c r="D295" s="120"/>
      <c r="E295" s="122" t="s">
        <v>113</v>
      </c>
      <c r="F295" s="122" t="s">
        <v>114</v>
      </c>
      <c r="G295" s="121"/>
      <c r="H295" s="38" t="n">
        <v>744000</v>
      </c>
      <c r="I295" s="121"/>
      <c r="K295" s="38" t="n">
        <v>0</v>
      </c>
      <c r="L295" s="38" t="n">
        <f aca="false">H295-K295</f>
        <v>744000</v>
      </c>
      <c r="M295" s="111"/>
    </row>
    <row r="296" customFormat="false" ht="15" hidden="true" customHeight="false" outlineLevel="0" collapsed="false">
      <c r="A296" s="52"/>
      <c r="B296" s="119"/>
      <c r="C296" s="120" t="n">
        <v>3</v>
      </c>
      <c r="D296" s="120"/>
      <c r="E296" s="120"/>
      <c r="F296" s="121"/>
      <c r="G296" s="121"/>
      <c r="H296" s="121"/>
      <c r="I296" s="121"/>
      <c r="K296" s="121"/>
      <c r="L296" s="121"/>
      <c r="M296" s="111"/>
    </row>
    <row r="297" customFormat="false" ht="15" hidden="true" customHeight="false" outlineLevel="0" collapsed="false">
      <c r="C297" s="0" t="n">
        <v>2</v>
      </c>
      <c r="F297" s="94"/>
      <c r="H297" s="94"/>
      <c r="K297" s="94"/>
      <c r="L297" s="94"/>
      <c r="M297" s="111"/>
    </row>
    <row r="298" customFormat="false" ht="15" hidden="false" customHeight="false" outlineLevel="0" collapsed="false">
      <c r="A298" s="76"/>
      <c r="B298" s="77" t="s">
        <v>109</v>
      </c>
      <c r="C298" s="77" t="s">
        <v>110</v>
      </c>
      <c r="D298" s="77"/>
      <c r="E298" s="78"/>
      <c r="F298" s="79"/>
      <c r="G298" s="112" t="n">
        <v>0</v>
      </c>
      <c r="H298" s="79" t="n">
        <f aca="false">SUBTOTAL(9,H299:H304)</f>
        <v>26412</v>
      </c>
      <c r="I298" s="112" t="n">
        <v>26412</v>
      </c>
      <c r="J298" s="79" t="n">
        <f aca="false">G298+H298-I298</f>
        <v>0</v>
      </c>
      <c r="K298" s="79" t="n">
        <f aca="false">SUBTOTAL(9,K299:K304)</f>
        <v>0</v>
      </c>
      <c r="L298" s="79" t="n">
        <f aca="false">H298-K298</f>
        <v>26412</v>
      </c>
      <c r="M298" s="113" t="n">
        <f aca="false">J298-K298</f>
        <v>0</v>
      </c>
    </row>
    <row r="299" customFormat="false" ht="15" hidden="true" customHeight="false" outlineLevel="0" collapsed="false">
      <c r="A299" s="83"/>
      <c r="B299" s="114"/>
      <c r="C299" s="51"/>
      <c r="D299" s="51"/>
      <c r="E299" s="51"/>
      <c r="F299" s="84"/>
      <c r="H299" s="84"/>
      <c r="K299" s="84"/>
      <c r="L299" s="84"/>
      <c r="M299" s="111"/>
    </row>
    <row r="300" customFormat="false" ht="15" hidden="false" customHeight="false" outlineLevel="0" collapsed="false">
      <c r="A300" s="86"/>
      <c r="B300" s="115"/>
      <c r="C300" s="116" t="s">
        <v>60</v>
      </c>
      <c r="D300" s="116"/>
      <c r="E300" s="116" t="s">
        <v>61</v>
      </c>
      <c r="F300" s="117"/>
      <c r="G300" s="117" t="n">
        <v>0</v>
      </c>
      <c r="H300" s="117" t="n">
        <f aca="false">SUBTOTAL(9,H301:H303)</f>
        <v>26412</v>
      </c>
      <c r="I300" s="117" t="n">
        <v>26412</v>
      </c>
      <c r="J300" s="118" t="n">
        <f aca="false">G300+H300-I300</f>
        <v>0</v>
      </c>
      <c r="K300" s="117" t="n">
        <f aca="false">SUBTOTAL(9,K301:K303)</f>
        <v>0</v>
      </c>
      <c r="L300" s="117" t="n">
        <f aca="false">H300-K300</f>
        <v>26412</v>
      </c>
      <c r="M300" s="118" t="n">
        <f aca="false">J300-K300</f>
        <v>0</v>
      </c>
    </row>
    <row r="301" customFormat="false" ht="15" hidden="true" customHeight="false" outlineLevel="0" collapsed="false">
      <c r="A301" s="52"/>
      <c r="B301" s="119"/>
      <c r="C301" s="120"/>
      <c r="D301" s="120"/>
      <c r="E301" s="120"/>
      <c r="F301" s="121"/>
      <c r="G301" s="121"/>
      <c r="H301" s="121"/>
      <c r="I301" s="121"/>
      <c r="K301" s="121"/>
      <c r="L301" s="121"/>
      <c r="M301" s="111"/>
    </row>
    <row r="302" customFormat="false" ht="15" hidden="false" customHeight="false" outlineLevel="0" collapsed="false">
      <c r="A302" s="52"/>
      <c r="B302" s="119"/>
      <c r="C302" s="120"/>
      <c r="D302" s="120"/>
      <c r="E302" s="122" t="s">
        <v>111</v>
      </c>
      <c r="F302" s="122" t="s">
        <v>112</v>
      </c>
      <c r="G302" s="121"/>
      <c r="H302" s="38" t="n">
        <v>26412</v>
      </c>
      <c r="I302" s="121"/>
      <c r="K302" s="38" t="n">
        <v>0</v>
      </c>
      <c r="L302" s="38" t="n">
        <f aca="false">H302-K302</f>
        <v>26412</v>
      </c>
      <c r="M302" s="111"/>
    </row>
    <row r="303" customFormat="false" ht="15" hidden="true" customHeight="false" outlineLevel="0" collapsed="false">
      <c r="A303" s="52"/>
      <c r="B303" s="119"/>
      <c r="C303" s="120" t="n">
        <v>3</v>
      </c>
      <c r="D303" s="120"/>
      <c r="E303" s="120"/>
      <c r="F303" s="121"/>
      <c r="G303" s="121"/>
      <c r="H303" s="121"/>
      <c r="I303" s="121"/>
      <c r="K303" s="121"/>
      <c r="L303" s="121"/>
      <c r="M303" s="111"/>
    </row>
    <row r="304" customFormat="false" ht="15" hidden="true" customHeight="false" outlineLevel="0" collapsed="false">
      <c r="C304" s="0" t="n">
        <v>2</v>
      </c>
      <c r="F304" s="94"/>
      <c r="H304" s="94"/>
      <c r="K304" s="94"/>
      <c r="L304" s="94"/>
      <c r="M304" s="111"/>
    </row>
    <row r="305" customFormat="false" ht="15" hidden="true" customHeight="false" outlineLevel="0" collapsed="false">
      <c r="C305" s="0" t="n">
        <v>1</v>
      </c>
      <c r="F305" s="94"/>
      <c r="H305" s="94"/>
      <c r="K305" s="94"/>
      <c r="L305" s="94"/>
      <c r="M305" s="111"/>
    </row>
    <row r="306" customFormat="false" ht="15" hidden="true" customHeight="false" outlineLevel="0" collapsed="false">
      <c r="C306" s="0" t="s">
        <v>115</v>
      </c>
      <c r="F306" s="94"/>
      <c r="H306" s="94"/>
      <c r="K306" s="94"/>
      <c r="L306" s="94"/>
      <c r="M306" s="111"/>
    </row>
    <row r="307" customFormat="false" ht="15" hidden="false" customHeight="false" outlineLevel="0" collapsed="false">
      <c r="A307" s="98" t="s">
        <v>95</v>
      </c>
      <c r="B307" s="98"/>
      <c r="C307" s="98"/>
      <c r="D307" s="98"/>
      <c r="E307" s="98"/>
      <c r="F307" s="99"/>
      <c r="G307" s="99" t="n">
        <f aca="false">F177</f>
        <v>2564608.44</v>
      </c>
      <c r="H307" s="99" t="n">
        <f aca="false">SUBTOTAL(9,H191:H306)</f>
        <v>5486871</v>
      </c>
      <c r="I307" s="99" t="n">
        <f aca="false">F178</f>
        <v>2254234.92</v>
      </c>
      <c r="J307" s="99" t="n">
        <f aca="false">G307+H307-I307</f>
        <v>5797244.52</v>
      </c>
      <c r="K307" s="99" t="n">
        <f aca="false">SUBTOTAL(9,K191:K306)</f>
        <v>5797244.52</v>
      </c>
      <c r="L307" s="99" t="n">
        <f aca="false">H307-K307</f>
        <v>-310373.52</v>
      </c>
      <c r="M307" s="99" t="n">
        <f aca="false">J307-K307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user</cp:lastModifiedBy>
  <cp:lastPrinted>2014-09-25T12:49:42Z</cp:lastPrinted>
  <dcterms:modified xsi:type="dcterms:W3CDTF">2022-04-06T09:51:41Z</dcterms:modified>
  <cp:revision>0</cp:revision>
  <dc:subject/>
  <dc:title/>
</cp:coreProperties>
</file>