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Ekonomska" sheetId="2" state="visible" r:id="rId3"/>
    <sheet name="Izvori " sheetId="3" state="visible" r:id="rId4"/>
    <sheet name="Funkcijska" sheetId="4" state="visible" r:id="rId5"/>
    <sheet name="Posebni dio" sheetId="5" state="visible" r:id="rId6"/>
    <sheet name="List3" sheetId="6" state="visible" r:id="rId7"/>
  </sheets>
  <definedNames>
    <definedName function="false" hidden="false" name="__CDSG1__" vbProcedure="false">Ekonomska!$A$105:$F$309</definedName>
    <definedName function="false" hidden="false" name="__CDSG2__" vbProcedure="false">Ekonomska!$A$107:$F$166</definedName>
    <definedName function="false" hidden="false" name="__CDSG3__" vbProcedure="false">Ekonomska!$A$109:$F$127</definedName>
    <definedName function="false" hidden="false" name="__CDSG4__" vbProcedure="false">Ekonomska!$A$111:$F$126</definedName>
    <definedName function="false" hidden="false" name="__CDSG5__" vbProcedure="false">Ekonomska!$A$113:$F$125</definedName>
    <definedName function="false" hidden="false" name="__CDSG6__" vbProcedure="false">Ekonomska!$A$115:$F$124</definedName>
    <definedName function="false" hidden="false" name="__CDSG7__" vbProcedure="false">Ekonomska!$A$117:$F$123</definedName>
    <definedName function="false" hidden="false" name="__CDSG8__" vbProcedure="false">Ekonomska!$A$119:$F$122</definedName>
    <definedName function="false" hidden="false" name="__CDSG9__" vbProcedure="false">Ekonomska!$121:$121</definedName>
    <definedName function="false" hidden="false" name="__CDSNaslov_T2__" vbProcedure="false">#REF!</definedName>
    <definedName function="false" hidden="false" name="__CDSNaslov_T3__" vbProcedure="false">#REF!</definedName>
    <definedName function="false" hidden="false" name="__CDSNaslov__" vbProcedure="false">Ekonomska!$A$1:$F$103</definedName>
    <definedName function="false" hidden="false" name="__CDS_P1_G1__" vbProcedure="false">Ekonomska!$A$7:$F$84</definedName>
    <definedName function="false" hidden="false" name="__CDS_P1_G2__" vbProcedure="false">Ekonomska!$A$9:$F$31</definedName>
    <definedName function="false" hidden="false" name="__CDS_P1_G3__" vbProcedure="false">Ekonomska!$A$11:$F$20</definedName>
    <definedName function="false" hidden="false" name="__CDS_P1_G4__" vbProcedure="false">Ekonomska!$A$13:$F$19</definedName>
    <definedName function="false" hidden="false" name="__CDS_P1_G5__" vbProcedure="false">Ekonomska!$A$15:$F$18</definedName>
    <definedName function="false" hidden="false" name="__CDS_P1_G6__" vbProcedure="false">Ekonomska!$A$17:$F$17</definedName>
    <definedName function="false" hidden="false" name="__CDS_T2_G1__" vbProcedure="false">#REF!</definedName>
    <definedName function="false" hidden="false" name="__CDS_T3_G1__" vbProcedure="false">#REF!</definedName>
    <definedName function="false" hidden="false" name="__CDS_T3_G2__" vbProcedure="false">#REF!</definedName>
    <definedName function="false" hidden="false" name="__CDS_T3_G3__" vbProcedure="false">#REF!</definedName>
    <definedName function="false" hidden="false" name="__Main__" vbProcedure="false">Ekonomska!$A$1:$F$441</definedName>
    <definedName function="false" hidden="false" localSheetId="2" name="__CDSG1__" vbProcedure="false">'Izvori '!$A$91:$F$115</definedName>
    <definedName function="false" hidden="false" localSheetId="2" name="__CDSG2__" vbProcedure="false">'Izvori '!$A$93:$F$114</definedName>
    <definedName function="false" hidden="false" localSheetId="2" name="__CDSG3__" vbProcedure="false">'Izvori '!$A$95:$F$113</definedName>
    <definedName function="false" hidden="false" localSheetId="2" name="__CDSG4__" vbProcedure="false">'Izvori '!$A$97:$F$112</definedName>
    <definedName function="false" hidden="false" localSheetId="2" name="__CDSG5__" vbProcedure="false">'Izvori '!$A$99:$F$111</definedName>
    <definedName function="false" hidden="false" localSheetId="2" name="__CDSG6__" vbProcedure="false">'Izvori '!$A$101:$F$110</definedName>
    <definedName function="false" hidden="false" localSheetId="2" name="__CDSG7__" vbProcedure="false">'Izvori '!$A$103:$F$109</definedName>
    <definedName function="false" hidden="false" localSheetId="2" name="__CDSG8__" vbProcedure="false">'Izvori '!$A$105:$F$108</definedName>
    <definedName function="false" hidden="false" localSheetId="2" name="__CDSG9__" vbProcedure="false">'Izvori '!$107:$107</definedName>
    <definedName function="false" hidden="false" localSheetId="2" name="__CDSNaslov_T2__" vbProcedure="false">#REF!</definedName>
    <definedName function="false" hidden="false" localSheetId="2" name="__CDSNaslov_T3__" vbProcedure="false">#REF!</definedName>
    <definedName function="false" hidden="false" localSheetId="2" name="__CDSNaslov__" vbProcedure="false">'Izvori '!$A$1:$F$89</definedName>
    <definedName function="false" hidden="false" localSheetId="2" name="__CDS_P1_G1__" vbProcedure="false">'Izvori '!$A$7:$F$22</definedName>
    <definedName function="false" hidden="false" localSheetId="2" name="__CDS_P1_G2__" vbProcedure="false">'Izvori '!$A$9:$F$21</definedName>
    <definedName function="false" hidden="false" localSheetId="2" name="__CDS_P1_G3__" vbProcedure="false">'Izvori '!$A$11:$F$20</definedName>
    <definedName function="false" hidden="false" localSheetId="2" name="__CDS_P1_G4__" vbProcedure="false">'Izvori '!$A$13:$F$19</definedName>
    <definedName function="false" hidden="false" localSheetId="2" name="__CDS_P1_G5__" vbProcedure="false">'Izvori '!$A$15:$F$18</definedName>
    <definedName function="false" hidden="false" localSheetId="2" name="__CDS_P1_G6__" vbProcedure="false">'Izvori '!$A$17:$F$17</definedName>
    <definedName function="false" hidden="false" localSheetId="2" name="__CDS_T2_G1__" vbProcedure="false">#REF!</definedName>
    <definedName function="false" hidden="false" localSheetId="2" name="__CDS_T3_G1__" vbProcedure="false">#REF!</definedName>
    <definedName function="false" hidden="false" localSheetId="2" name="__CDS_T3_G2__" vbProcedure="false">#REF!</definedName>
    <definedName function="false" hidden="false" localSheetId="2" name="__CDS_T3_G3__" vbProcedure="false">#REF!</definedName>
    <definedName function="false" hidden="false" localSheetId="2" name="__Main__" vbProcedure="false">'Izvori '!$A$1:$F$196</definedName>
    <definedName function="false" hidden="false" localSheetId="3" name="__CDSG1__" vbProcedure="false">Funkcijska!$A$7:$J$31</definedName>
    <definedName function="false" hidden="false" localSheetId="3" name="__CDSG2__" vbProcedure="false">Funkcijska!$A$9:$J$30</definedName>
    <definedName function="false" hidden="false" localSheetId="3" name="__CDSG3__" vbProcedure="false">Funkcijska!$A$11:$J$29</definedName>
    <definedName function="false" hidden="false" localSheetId="3" name="__CDSG4__" vbProcedure="false">Funkcijska!$A$13:$J$28</definedName>
    <definedName function="false" hidden="false" localSheetId="3" name="__CDSG5__" vbProcedure="false">Funkcijska!$A$15:$J$27</definedName>
    <definedName function="false" hidden="false" localSheetId="3" name="__CDSG6__" vbProcedure="false">Funkcijska!$A$17:$J$26</definedName>
    <definedName function="false" hidden="false" localSheetId="3" name="__CDSG7__" vbProcedure="false">Funkcijska!$A$19:$J$25</definedName>
    <definedName function="false" hidden="false" localSheetId="3" name="__CDSG8__" vbProcedure="false">Funkcijska!$A$21:$J$24</definedName>
    <definedName function="false" hidden="false" localSheetId="3" name="__CDSG9__" vbProcedure="false">Funkcijska!$23:$23</definedName>
    <definedName function="false" hidden="false" localSheetId="3" name="__CDSNaslov_T2__" vbProcedure="false">#REF!</definedName>
    <definedName function="false" hidden="false" localSheetId="3" name="__CDSNaslov_T3__" vbProcedure="false">#REF!</definedName>
    <definedName function="false" hidden="false" localSheetId="3" name="__CDSNaslov__" vbProcedure="false">Funkcijska!$A$1:$J$6</definedName>
    <definedName function="false" hidden="false" localSheetId="3" name="__Main__" vbProcedure="false">Funkcijska!$A$1:$J$37</definedName>
    <definedName function="false" hidden="false" localSheetId="4" name="__CDSG1__" vbProcedure="false">'Posebni dio'!$A$7:$F$287</definedName>
    <definedName function="false" hidden="false" localSheetId="4" name="__CDSG2__" vbProcedure="false">'Posebni dio'!$A$9:$F$286</definedName>
    <definedName function="false" hidden="false" localSheetId="4" name="__CDSG3__" vbProcedure="false">'Posebni dio'!$A$11:$F$90</definedName>
    <definedName function="false" hidden="false" localSheetId="4" name="__CDSG4__" vbProcedure="false">'Posebni dio'!$A$13:$F$89</definedName>
    <definedName function="false" hidden="false" localSheetId="4" name="__CDSG5__" vbProcedure="false">'Posebni dio'!$A$15:$F$61</definedName>
    <definedName function="false" hidden="false" localSheetId="4" name="__CDSG6__" vbProcedure="false">'Posebni dio'!$A$17:$F$60</definedName>
    <definedName function="false" hidden="false" localSheetId="4" name="__CDSG7__" vbProcedure="false">'Posebni dio'!$A$19:$F$33</definedName>
    <definedName function="false" hidden="false" localSheetId="4" name="__CDSG8__" vbProcedure="false">'Posebni dio'!$A$21:$F$24</definedName>
    <definedName function="false" hidden="false" localSheetId="4" name="__CDSG9__" vbProcedure="false">'Posebni dio'!$23:$23</definedName>
    <definedName function="false" hidden="false" localSheetId="4" name="__CDSNaslov_T2__" vbProcedure="false">#REF!</definedName>
    <definedName function="false" hidden="false" localSheetId="4" name="__CDSNaslov_T3__" vbProcedure="false">#REF!</definedName>
    <definedName function="false" hidden="false" localSheetId="4" name="__CDSNaslov__" vbProcedure="false">'Posebni dio'!$A$1:$F$6</definedName>
    <definedName function="false" hidden="false" localSheetId="4" name="__Main__" vbProcedure="false">'Posebni dio'!$A$1:$F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35">
  <si>
    <t xml:space="preserve">II IZMJENE I DOPUNE FINANCIJSKOG PLANA DVORA TRAKOŠĆAN ZA 2023. GODINU</t>
  </si>
  <si>
    <t xml:space="preserve">I. OPĆI DIO</t>
  </si>
  <si>
    <t xml:space="preserve">A. SAŽETAK RAČUNA PRIHODA I RASHODA</t>
  </si>
  <si>
    <t xml:space="preserve">BROJČANA OZNAKA I NAZIV</t>
  </si>
  <si>
    <t xml:space="preserve">Plan 2023</t>
  </si>
  <si>
    <t xml:space="preserve">Povećanje/smanjenje</t>
  </si>
  <si>
    <t xml:space="preserve">Novi plan 2023.</t>
  </si>
  <si>
    <t xml:space="preserve">Indeks </t>
  </si>
  <si>
    <t xml:space="preserve">6 PRIHODI POSLOVANJA</t>
  </si>
  <si>
    <t xml:space="preserve">7 PRIHODI OD PRODAJE NEFINANCIJSKE IMOVINE</t>
  </si>
  <si>
    <t xml:space="preserve">-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Novi plan 2023. </t>
  </si>
  <si>
    <t xml:space="preserve">Indeks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 / MANJAK + NETO FINANCIRANJE</t>
  </si>
  <si>
    <t xml:space="preserve">DVOR TRAKOŠĆAN</t>
  </si>
  <si>
    <t xml:space="preserve">RAČUN PRIHODA I RASHODA PO EKONOMSKOJ KLASIFIKACIJI</t>
  </si>
  <si>
    <t xml:space="preserve">Brojčana oznaka i naziv</t>
  </si>
  <si>
    <t xml:space="preserve">Plan  2023.</t>
  </si>
  <si>
    <t xml:space="preserve">Povećanje/smanjenje plan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9</t>
  </si>
  <si>
    <t xml:space="preserve">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5</t>
  </si>
  <si>
    <t xml:space="preserve">Prihodi od upravnih i admin. pristojbi, pristojbi po posebn.propisima i naknada</t>
  </si>
  <si>
    <t xml:space="preserve">652</t>
  </si>
  <si>
    <t xml:space="preserve">Prihodi po posebnim propisim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. kor.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UKUPNO PRI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6</t>
  </si>
  <si>
    <t xml:space="preserve">Pomoći dane u inozemstvo i unutar općeg proračuna</t>
  </si>
  <si>
    <t xml:space="preserve">369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UKUPNO RASHODI:</t>
  </si>
  <si>
    <t xml:space="preserve">RAČUN PRIHODA I RASHODA PO IZVORIMA</t>
  </si>
  <si>
    <t xml:space="preserve">Plan 2023.</t>
  </si>
  <si>
    <t xml:space="preserve">Indeks izvršenje / izvršenje prethodne godine</t>
  </si>
  <si>
    <t xml:space="preserve">11</t>
  </si>
  <si>
    <t xml:space="preserve">Iz proračuna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 i darovnice</t>
  </si>
  <si>
    <t xml:space="preserve">71</t>
  </si>
  <si>
    <t xml:space="preserve">Prihod od prodaje ili zamjene nef. imovine</t>
  </si>
  <si>
    <t xml:space="preserve">RAČUN PRIHODA I RASHODA PO FUNKCIJSKOJ KLASIFIKACIJI</t>
  </si>
  <si>
    <t xml:space="preserve">08</t>
  </si>
  <si>
    <t xml:space="preserve">Rekreacija, kultura i religija </t>
  </si>
  <si>
    <t xml:space="preserve">082</t>
  </si>
  <si>
    <t xml:space="preserve">Služba kulture </t>
  </si>
  <si>
    <t xml:space="preserve">POSEBNI DIO </t>
  </si>
  <si>
    <t xml:space="preserve"> Plan 2023.</t>
  </si>
  <si>
    <t xml:space="preserve">A780000</t>
  </si>
  <si>
    <t xml:space="preserve">ADMINISTRACIJA I UPRAVLJANJE</t>
  </si>
  <si>
    <t xml:space="preserve">A780001</t>
  </si>
  <si>
    <t xml:space="preserve">PROGRAMI MUZEJSKO-GALERIJSKE DJELAT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%"/>
    <numFmt numFmtId="168" formatCode="#,##0.00_ ;[RED]\-#,##0.00\ "/>
    <numFmt numFmtId="169" formatCode="@"/>
    <numFmt numFmtId="170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9" min="8" style="0" width="14.28"/>
    <col collapsed="false" customWidth="true" hidden="false" outlineLevel="0" max="10" min="10" style="0" width="15.41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B7" s="3"/>
      <c r="C7" s="4"/>
      <c r="D7" s="4"/>
      <c r="E7" s="4"/>
      <c r="F7" s="5"/>
      <c r="G7" s="5"/>
      <c r="H7" s="5"/>
      <c r="I7" s="6"/>
      <c r="J7" s="6"/>
    </row>
    <row r="8" customFormat="false" ht="25.5" hidden="false" customHeight="true" outlineLevel="0" collapsed="false">
      <c r="B8" s="7" t="s">
        <v>3</v>
      </c>
      <c r="C8" s="7"/>
      <c r="D8" s="7"/>
      <c r="E8" s="7"/>
      <c r="F8" s="7"/>
      <c r="G8" s="8" t="s">
        <v>4</v>
      </c>
      <c r="H8" s="8" t="s">
        <v>5</v>
      </c>
      <c r="I8" s="9" t="s">
        <v>6</v>
      </c>
      <c r="J8" s="9" t="s">
        <v>7</v>
      </c>
    </row>
    <row r="9" customFormat="false" ht="15" hidden="false" customHeight="true" outlineLevel="0" collapsed="false">
      <c r="B9" s="10" t="n">
        <v>1</v>
      </c>
      <c r="C9" s="10"/>
      <c r="D9" s="10"/>
      <c r="E9" s="10"/>
      <c r="F9" s="10"/>
      <c r="G9" s="10" t="n">
        <v>2</v>
      </c>
      <c r="H9" s="10" t="n">
        <v>3</v>
      </c>
      <c r="I9" s="11" t="n">
        <v>4</v>
      </c>
      <c r="J9" s="11" t="n">
        <v>5</v>
      </c>
    </row>
    <row r="10" customFormat="false" ht="15" hidden="false" customHeight="true" outlineLevel="0" collapsed="false">
      <c r="B10" s="12" t="s">
        <v>8</v>
      </c>
      <c r="C10" s="12"/>
      <c r="D10" s="12"/>
      <c r="E10" s="12"/>
      <c r="F10" s="12"/>
      <c r="G10" s="13" t="n">
        <v>980592.55</v>
      </c>
      <c r="H10" s="13" t="n">
        <f aca="false">I10-G10</f>
        <v>126041.65</v>
      </c>
      <c r="I10" s="14" t="n">
        <v>1106634.2</v>
      </c>
      <c r="J10" s="15" t="n">
        <f aca="false">I10/G10*100%</f>
        <v>1.12853621007013</v>
      </c>
    </row>
    <row r="11" customFormat="false" ht="15" hidden="false" customHeight="false" outlineLevel="0" collapsed="false">
      <c r="B11" s="16" t="s">
        <v>9</v>
      </c>
      <c r="C11" s="16"/>
      <c r="D11" s="16"/>
      <c r="E11" s="16"/>
      <c r="F11" s="16"/>
      <c r="G11" s="13" t="n">
        <v>0</v>
      </c>
      <c r="H11" s="13" t="n">
        <v>15000</v>
      </c>
      <c r="I11" s="14" t="n">
        <v>15000</v>
      </c>
      <c r="J11" s="17" t="s">
        <v>10</v>
      </c>
    </row>
    <row r="12" customFormat="false" ht="15" hidden="false" customHeight="true" outlineLevel="0" collapsed="false">
      <c r="B12" s="18" t="s">
        <v>11</v>
      </c>
      <c r="C12" s="18"/>
      <c r="D12" s="18"/>
      <c r="E12" s="18"/>
      <c r="F12" s="18"/>
      <c r="G12" s="19" t="n">
        <f aca="false">G10+G11</f>
        <v>980592.55</v>
      </c>
      <c r="H12" s="19" t="n">
        <f aca="false">I12-G12</f>
        <v>141041.65</v>
      </c>
      <c r="I12" s="20" t="n">
        <f aca="false">I10+I11</f>
        <v>1121634.2</v>
      </c>
      <c r="J12" s="21" t="n">
        <f aca="false">I12/G12</f>
        <v>1.14383308337393</v>
      </c>
    </row>
    <row r="13" customFormat="false" ht="15" hidden="false" customHeight="true" outlineLevel="0" collapsed="false">
      <c r="B13" s="12" t="s">
        <v>12</v>
      </c>
      <c r="C13" s="12"/>
      <c r="D13" s="12"/>
      <c r="E13" s="12"/>
      <c r="F13" s="12"/>
      <c r="G13" s="22" t="n">
        <v>494717.27</v>
      </c>
      <c r="H13" s="22" t="n">
        <f aca="false">I13-G13</f>
        <v>135463.51</v>
      </c>
      <c r="I13" s="14" t="n">
        <v>630180.78</v>
      </c>
      <c r="J13" s="15" t="n">
        <f aca="false">I13/G13</f>
        <v>1.27382005483657</v>
      </c>
    </row>
    <row r="14" customFormat="false" ht="15" hidden="false" customHeight="false" outlineLevel="0" collapsed="false">
      <c r="B14" s="16" t="s">
        <v>13</v>
      </c>
      <c r="C14" s="16"/>
      <c r="D14" s="16"/>
      <c r="E14" s="16"/>
      <c r="F14" s="16"/>
      <c r="G14" s="13" t="n">
        <v>730963.5</v>
      </c>
      <c r="H14" s="13" t="n">
        <f aca="false">I14-G14</f>
        <v>-264039.55</v>
      </c>
      <c r="I14" s="14" t="n">
        <v>466923.95</v>
      </c>
      <c r="J14" s="15" t="n">
        <f aca="false">I14/G14</f>
        <v>0.638778748870498</v>
      </c>
    </row>
    <row r="15" customFormat="false" ht="15" hidden="false" customHeight="false" outlineLevel="0" collapsed="false">
      <c r="B15" s="23" t="s">
        <v>14</v>
      </c>
      <c r="C15" s="24"/>
      <c r="D15" s="24"/>
      <c r="E15" s="24"/>
      <c r="F15" s="24"/>
      <c r="G15" s="19" t="n">
        <f aca="false">G14+G13</f>
        <v>1225680.77</v>
      </c>
      <c r="H15" s="19" t="n">
        <f aca="false">H13+H14</f>
        <v>-128576.04</v>
      </c>
      <c r="I15" s="20" t="n">
        <f aca="false">I13+I14</f>
        <v>1097104.73</v>
      </c>
      <c r="J15" s="21" t="n">
        <f aca="false">I15/G15</f>
        <v>0.89509826445266</v>
      </c>
    </row>
    <row r="16" customFormat="false" ht="15" hidden="false" customHeight="true" outlineLevel="0" collapsed="false">
      <c r="B16" s="18" t="s">
        <v>15</v>
      </c>
      <c r="C16" s="18"/>
      <c r="D16" s="18"/>
      <c r="E16" s="18"/>
      <c r="F16" s="18"/>
      <c r="G16" s="25" t="n">
        <f aca="false">G12-G15</f>
        <v>-245088.22</v>
      </c>
      <c r="H16" s="25" t="n">
        <f aca="false">H12-H15</f>
        <v>269617.69</v>
      </c>
      <c r="I16" s="26" t="n">
        <f aca="false">I12-I15</f>
        <v>24529.47</v>
      </c>
      <c r="J16" s="27" t="s">
        <v>10</v>
      </c>
    </row>
    <row r="17" customFormat="false" ht="18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</row>
    <row r="18" customFormat="false" ht="15.75" hidden="false" customHeight="true" outlineLevel="0" collapsed="false">
      <c r="B18" s="30" t="s">
        <v>16</v>
      </c>
      <c r="C18" s="30"/>
      <c r="D18" s="30"/>
      <c r="E18" s="30"/>
      <c r="F18" s="30"/>
      <c r="G18" s="30"/>
      <c r="H18" s="30"/>
      <c r="I18" s="30"/>
      <c r="J18" s="30"/>
    </row>
    <row r="19" customFormat="false" ht="18" hidden="false" customHeight="false" outlineLevel="0" collapsed="false">
      <c r="B19" s="28"/>
      <c r="C19" s="29"/>
      <c r="D19" s="29"/>
      <c r="E19" s="29"/>
      <c r="F19" s="29"/>
      <c r="G19" s="29"/>
      <c r="H19" s="29"/>
      <c r="I19" s="31"/>
      <c r="J19" s="31"/>
    </row>
    <row r="20" customFormat="false" ht="25.5" hidden="false" customHeight="true" outlineLevel="0" collapsed="false">
      <c r="B20" s="32" t="s">
        <v>3</v>
      </c>
      <c r="C20" s="32"/>
      <c r="D20" s="32"/>
      <c r="E20" s="32"/>
      <c r="F20" s="32"/>
      <c r="G20" s="33" t="s">
        <v>4</v>
      </c>
      <c r="H20" s="33" t="s">
        <v>5</v>
      </c>
      <c r="I20" s="34" t="s">
        <v>17</v>
      </c>
      <c r="J20" s="34" t="s">
        <v>18</v>
      </c>
    </row>
    <row r="21" customFormat="false" ht="17.25" hidden="false" customHeight="true" outlineLevel="0" collapsed="false">
      <c r="B21" s="35" t="n">
        <v>1</v>
      </c>
      <c r="C21" s="35"/>
      <c r="D21" s="35"/>
      <c r="E21" s="35"/>
      <c r="F21" s="35"/>
      <c r="G21" s="35" t="n">
        <v>2</v>
      </c>
      <c r="H21" s="35" t="n">
        <v>3</v>
      </c>
      <c r="I21" s="36" t="n">
        <v>4</v>
      </c>
      <c r="J21" s="36" t="n">
        <v>5</v>
      </c>
    </row>
    <row r="22" customFormat="false" ht="24" hidden="false" customHeight="true" outlineLevel="0" collapsed="false">
      <c r="B22" s="12" t="s">
        <v>19</v>
      </c>
      <c r="C22" s="12"/>
      <c r="D22" s="12"/>
      <c r="E22" s="12"/>
      <c r="F22" s="12"/>
      <c r="G22" s="37" t="n">
        <v>0</v>
      </c>
      <c r="H22" s="22" t="n">
        <v>0</v>
      </c>
      <c r="I22" s="38" t="n">
        <v>0</v>
      </c>
      <c r="J22" s="15" t="n">
        <v>0</v>
      </c>
    </row>
    <row r="23" customFormat="false" ht="29.25" hidden="false" customHeight="true" outlineLevel="0" collapsed="false">
      <c r="B23" s="12" t="s">
        <v>20</v>
      </c>
      <c r="C23" s="12"/>
      <c r="D23" s="12"/>
      <c r="E23" s="12"/>
      <c r="F23" s="12"/>
      <c r="G23" s="39" t="n">
        <v>0</v>
      </c>
      <c r="H23" s="22" t="n">
        <v>0</v>
      </c>
      <c r="I23" s="14" t="n">
        <v>0</v>
      </c>
      <c r="J23" s="15" t="n">
        <v>0</v>
      </c>
    </row>
    <row r="24" customFormat="false" ht="15" hidden="false" customHeight="true" outlineLevel="0" collapsed="false">
      <c r="B24" s="18" t="s">
        <v>21</v>
      </c>
      <c r="C24" s="18"/>
      <c r="D24" s="18"/>
      <c r="E24" s="18"/>
      <c r="F24" s="18"/>
      <c r="G24" s="40" t="n">
        <v>0</v>
      </c>
      <c r="H24" s="19" t="n">
        <v>0</v>
      </c>
      <c r="I24" s="20" t="n">
        <v>0</v>
      </c>
      <c r="J24" s="21" t="n">
        <v>0</v>
      </c>
    </row>
    <row r="25" customFormat="false" ht="15" hidden="false" customHeight="true" outlineLevel="0" collapsed="false">
      <c r="B25" s="41" t="s">
        <v>22</v>
      </c>
      <c r="C25" s="41"/>
      <c r="D25" s="41"/>
      <c r="E25" s="41"/>
      <c r="F25" s="41"/>
      <c r="G25" s="42" t="n">
        <v>314084.26</v>
      </c>
      <c r="H25" s="42" t="n">
        <v>287983.28</v>
      </c>
      <c r="I25" s="43" t="n">
        <v>287983.28</v>
      </c>
      <c r="J25" s="44" t="n">
        <f aca="false">I25/G25</f>
        <v>0.916898159748598</v>
      </c>
    </row>
    <row r="26" customFormat="false" ht="15" hidden="false" customHeight="true" outlineLevel="0" collapsed="false">
      <c r="B26" s="41" t="s">
        <v>23</v>
      </c>
      <c r="C26" s="41"/>
      <c r="D26" s="41"/>
      <c r="E26" s="41"/>
      <c r="F26" s="41"/>
      <c r="G26" s="42" t="n">
        <v>68996.04</v>
      </c>
      <c r="H26" s="42" t="n">
        <v>312512.75</v>
      </c>
      <c r="I26" s="43" t="n">
        <v>312512.78</v>
      </c>
      <c r="J26" s="44" t="n">
        <f aca="false">I26/G26</f>
        <v>4.52943067457205</v>
      </c>
    </row>
    <row r="27" customFormat="false" ht="15" hidden="false" customHeight="true" outlineLevel="0" collapsed="false">
      <c r="B27" s="18" t="s">
        <v>24</v>
      </c>
      <c r="C27" s="18"/>
      <c r="D27" s="18"/>
      <c r="E27" s="18"/>
      <c r="F27" s="18"/>
      <c r="G27" s="45" t="n">
        <v>0</v>
      </c>
      <c r="H27" s="46" t="n">
        <v>0</v>
      </c>
      <c r="I27" s="47" t="n">
        <v>0</v>
      </c>
      <c r="J27" s="48" t="n">
        <v>0</v>
      </c>
    </row>
    <row r="28" customFormat="false" ht="15" hidden="false" customHeight="true" outlineLevel="0" collapsed="false">
      <c r="B28" s="18" t="s">
        <v>25</v>
      </c>
      <c r="C28" s="18"/>
      <c r="D28" s="18"/>
      <c r="E28" s="18"/>
      <c r="F28" s="18"/>
      <c r="G28" s="45" t="n">
        <f aca="false">G16+G27</f>
        <v>-245088.22</v>
      </c>
      <c r="H28" s="46" t="n">
        <f aca="false">H16+H27</f>
        <v>269617.69</v>
      </c>
      <c r="I28" s="47" t="n">
        <f aca="false">I16+I27</f>
        <v>24529.47</v>
      </c>
      <c r="J28" s="49" t="s">
        <v>10</v>
      </c>
    </row>
  </sheetData>
  <mergeCells count="21">
    <mergeCell ref="B2:J2"/>
    <mergeCell ref="B4:J4"/>
    <mergeCell ref="B6:J6"/>
    <mergeCell ref="B8:F8"/>
    <mergeCell ref="B9:F9"/>
    <mergeCell ref="B10:F10"/>
    <mergeCell ref="B11:F11"/>
    <mergeCell ref="B12:F12"/>
    <mergeCell ref="B13:F13"/>
    <mergeCell ref="B14:F14"/>
    <mergeCell ref="B16:F16"/>
    <mergeCell ref="B18:J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8" activeCellId="0" sqref="P3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6" min="6" style="0" width="10.71"/>
  </cols>
  <sheetData>
    <row r="1" customFormat="false" ht="12" hidden="false" customHeight="true" outlineLevel="0" collapsed="false"/>
    <row r="2" customFormat="false" ht="18" hidden="false" customHeight="false" outlineLevel="0" collapsed="false">
      <c r="A2" s="50" t="s">
        <v>26</v>
      </c>
      <c r="B2" s="51"/>
      <c r="C2" s="51"/>
      <c r="D2" s="51"/>
    </row>
    <row r="3" customFormat="false" ht="20.25" hidden="false" customHeight="true" outlineLevel="0" collapsed="false">
      <c r="A3" s="52"/>
      <c r="B3" s="53"/>
      <c r="C3" s="53"/>
      <c r="D3" s="53"/>
      <c r="E3" s="53"/>
      <c r="F3" s="53"/>
    </row>
    <row r="4" customFormat="false" ht="20.25" hidden="false" customHeight="true" outlineLevel="0" collapsed="false">
      <c r="A4" s="54" t="s">
        <v>27</v>
      </c>
      <c r="B4" s="54"/>
      <c r="C4" s="54"/>
      <c r="D4" s="54"/>
      <c r="E4" s="53"/>
      <c r="F4" s="53"/>
    </row>
    <row r="5" customFormat="false" ht="20.25" hidden="false" customHeight="true" outlineLevel="0" collapsed="false">
      <c r="A5" s="53"/>
      <c r="B5" s="53"/>
      <c r="C5" s="53"/>
      <c r="D5" s="53"/>
      <c r="E5" s="53"/>
      <c r="F5" s="53"/>
    </row>
    <row r="6" customFormat="false" ht="63.75" hidden="false" customHeight="true" outlineLevel="0" collapsed="false">
      <c r="A6" s="55" t="s">
        <v>28</v>
      </c>
      <c r="B6" s="55"/>
      <c r="C6" s="56" t="s">
        <v>29</v>
      </c>
      <c r="D6" s="57" t="s">
        <v>30</v>
      </c>
      <c r="E6" s="56" t="s">
        <v>6</v>
      </c>
      <c r="F6" s="58" t="s">
        <v>7</v>
      </c>
    </row>
    <row r="7" s="62" customFormat="true" ht="18" hidden="false" customHeight="true" outlineLevel="0" collapsed="false">
      <c r="A7" s="59" t="s">
        <v>31</v>
      </c>
      <c r="B7" s="59" t="s">
        <v>32</v>
      </c>
      <c r="C7" s="60" t="n">
        <f aca="false">SUBTOTAL(9,C8:C84)</f>
        <v>980592.55</v>
      </c>
      <c r="D7" s="60" t="n">
        <f aca="false">E7-C7</f>
        <v>126041.65</v>
      </c>
      <c r="E7" s="60" t="n">
        <f aca="false">SUBTOTAL(9,E8:E84)</f>
        <v>1106634.2</v>
      </c>
      <c r="F7" s="61" t="n">
        <f aca="false">E7/C7</f>
        <v>1.12853621007013</v>
      </c>
    </row>
    <row r="8" s="62" customFormat="true" ht="20.25" hidden="true" customHeight="true" outlineLevel="0" collapsed="false">
      <c r="A8" s="63"/>
      <c r="B8" s="64"/>
      <c r="C8" s="65"/>
      <c r="D8" s="65"/>
      <c r="E8" s="65"/>
      <c r="F8" s="66" t="e">
        <f aca="false">E8/C8</f>
        <v>#DIV/0!</v>
      </c>
    </row>
    <row r="9" s="68" customFormat="true" ht="18" hidden="false" customHeight="true" outlineLevel="0" collapsed="false">
      <c r="A9" s="59" t="s">
        <v>33</v>
      </c>
      <c r="B9" s="59" t="s">
        <v>34</v>
      </c>
      <c r="C9" s="60" t="n">
        <f aca="false">SUBTOTAL(9,C10:C31)</f>
        <v>13935.9</v>
      </c>
      <c r="D9" s="60" t="n">
        <f aca="false">E9-C9</f>
        <v>11373.1</v>
      </c>
      <c r="E9" s="60" t="n">
        <f aca="false">SUBTOTAL(9,E10:E31)</f>
        <v>25309</v>
      </c>
      <c r="F9" s="67" t="n">
        <f aca="false">E9/C9</f>
        <v>1.81610086180297</v>
      </c>
    </row>
    <row r="10" customFormat="false" ht="20.25" hidden="true" customHeight="true" outlineLevel="0" collapsed="false">
      <c r="A10" s="63"/>
      <c r="B10" s="64"/>
      <c r="C10" s="65"/>
      <c r="D10" s="65"/>
      <c r="E10" s="65"/>
      <c r="F10" s="67" t="e">
        <f aca="false">E10/C10</f>
        <v>#DIV/0!</v>
      </c>
    </row>
    <row r="11" s="71" customFormat="true" ht="409.6" hidden="true" customHeight="true" outlineLevel="0" collapsed="false">
      <c r="A11" s="69" t="s">
        <v>35</v>
      </c>
      <c r="B11" s="69" t="s">
        <v>36</v>
      </c>
      <c r="C11" s="70" t="n">
        <f aca="false">SUBTOTAL(9,C12:C20)</f>
        <v>13935.9</v>
      </c>
      <c r="D11" s="70" t="n">
        <f aca="false">E11-C11</f>
        <v>1873.1</v>
      </c>
      <c r="E11" s="70" t="n">
        <f aca="false">SUBTOTAL(9,E12:E20)</f>
        <v>15809</v>
      </c>
      <c r="F11" s="67" t="n">
        <f aca="false">E11/C11</f>
        <v>1.13440825493868</v>
      </c>
    </row>
    <row r="12" customFormat="false" ht="20.25" hidden="true" customHeight="true" outlineLevel="0" collapsed="false">
      <c r="A12" s="63"/>
      <c r="B12" s="64"/>
      <c r="C12" s="65"/>
      <c r="D12" s="65"/>
      <c r="E12" s="65"/>
      <c r="F12" s="67" t="e">
        <f aca="false">E12/C12</f>
        <v>#DIV/0!</v>
      </c>
    </row>
    <row r="13" s="74" customFormat="true" ht="409.6" hidden="true" customHeight="true" outlineLevel="0" collapsed="false">
      <c r="A13" s="72" t="s">
        <v>35</v>
      </c>
      <c r="B13" s="72" t="s">
        <v>36</v>
      </c>
      <c r="C13" s="73" t="n">
        <f aca="false">SUBTOTAL(9,C14:C19)</f>
        <v>13935.9</v>
      </c>
      <c r="D13" s="73" t="n">
        <f aca="false">E13-C13</f>
        <v>1873.1</v>
      </c>
      <c r="E13" s="73" t="n">
        <f aca="false">SUBTOTAL(9,E14:E19)</f>
        <v>15809</v>
      </c>
      <c r="F13" s="67" t="n">
        <f aca="false">E13/C13</f>
        <v>1.13440825493868</v>
      </c>
    </row>
    <row r="14" customFormat="false" ht="20.25" hidden="true" customHeight="true" outlineLevel="0" collapsed="false">
      <c r="A14" s="63"/>
      <c r="B14" s="64"/>
      <c r="C14" s="65"/>
      <c r="D14" s="65"/>
      <c r="E14" s="65"/>
      <c r="F14" s="67" t="e">
        <f aca="false">E14/C14</f>
        <v>#DIV/0!</v>
      </c>
    </row>
    <row r="15" s="77" customFormat="true" ht="409.6" hidden="true" customHeight="true" outlineLevel="0" collapsed="false">
      <c r="A15" s="75" t="s">
        <v>35</v>
      </c>
      <c r="B15" s="75" t="s">
        <v>36</v>
      </c>
      <c r="C15" s="76" t="n">
        <f aca="false">SUBTOTAL(9,C16:C18)</f>
        <v>13935.9</v>
      </c>
      <c r="D15" s="76" t="n">
        <f aca="false">E15-C15</f>
        <v>1873.1</v>
      </c>
      <c r="E15" s="76" t="n">
        <f aca="false">SUBTOTAL(9,E16:E18)</f>
        <v>15809</v>
      </c>
      <c r="F15" s="67" t="n">
        <f aca="false">E15/C15</f>
        <v>1.13440825493868</v>
      </c>
    </row>
    <row r="16" customFormat="false" ht="20.25" hidden="true" customHeight="true" outlineLevel="0" collapsed="false">
      <c r="A16" s="63"/>
      <c r="B16" s="64"/>
      <c r="C16" s="65"/>
      <c r="D16" s="65"/>
      <c r="E16" s="65"/>
      <c r="F16" s="67" t="e">
        <f aca="false">E16/C16</f>
        <v>#DIV/0!</v>
      </c>
    </row>
    <row r="17" s="77" customFormat="true" ht="15" hidden="false" customHeight="true" outlineLevel="0" collapsed="false">
      <c r="A17" s="78" t="s">
        <v>35</v>
      </c>
      <c r="B17" s="78" t="s">
        <v>36</v>
      </c>
      <c r="C17" s="79" t="n">
        <v>13935.9</v>
      </c>
      <c r="D17" s="79" t="n">
        <f aca="false">E17-C17</f>
        <v>1873.1</v>
      </c>
      <c r="E17" s="79" t="n">
        <v>15809</v>
      </c>
      <c r="F17" s="80" t="n">
        <f aca="false">E17/C17</f>
        <v>1.13440825493868</v>
      </c>
    </row>
    <row r="18" customFormat="false" ht="20.25" hidden="true" customHeight="true" outlineLevel="0" collapsed="false">
      <c r="A18" s="64"/>
      <c r="B18" s="63"/>
      <c r="C18" s="65"/>
      <c r="D18" s="65"/>
      <c r="E18" s="65"/>
      <c r="F18" s="80" t="e">
        <f aca="false">E18/C18</f>
        <v>#DIV/0!</v>
      </c>
    </row>
    <row r="19" customFormat="false" ht="20.25" hidden="true" customHeight="true" outlineLevel="0" collapsed="false">
      <c r="A19" s="64"/>
      <c r="B19" s="63"/>
      <c r="C19" s="65"/>
      <c r="D19" s="65"/>
      <c r="E19" s="65"/>
      <c r="F19" s="80" t="e">
        <f aca="false">E19/C19</f>
        <v>#DIV/0!</v>
      </c>
    </row>
    <row r="20" customFormat="false" ht="20.25" hidden="true" customHeight="true" outlineLevel="0" collapsed="false">
      <c r="A20" s="64"/>
      <c r="B20" s="63"/>
      <c r="C20" s="65"/>
      <c r="D20" s="65"/>
      <c r="E20" s="65"/>
      <c r="F20" s="80" t="e">
        <f aca="false">E20/C20</f>
        <v>#DIV/0!</v>
      </c>
    </row>
    <row r="21" s="71" customFormat="true" ht="409.6" hidden="true" customHeight="true" outlineLevel="0" collapsed="false">
      <c r="A21" s="69" t="s">
        <v>37</v>
      </c>
      <c r="B21" s="69" t="s">
        <v>38</v>
      </c>
      <c r="C21" s="70" t="n">
        <f aca="false">SUBTOTAL(9,C22:C30)</f>
        <v>0</v>
      </c>
      <c r="D21" s="70" t="n">
        <f aca="false">E21-C21</f>
        <v>9500</v>
      </c>
      <c r="E21" s="70" t="n">
        <f aca="false">SUBTOTAL(9,E22:E30)</f>
        <v>9500</v>
      </c>
      <c r="F21" s="80" t="e">
        <f aca="false">E21/C21</f>
        <v>#DIV/0!</v>
      </c>
    </row>
    <row r="22" customFormat="false" ht="20.25" hidden="true" customHeight="true" outlineLevel="0" collapsed="false">
      <c r="A22" s="63"/>
      <c r="B22" s="64"/>
      <c r="C22" s="65"/>
      <c r="D22" s="65"/>
      <c r="E22" s="65"/>
      <c r="F22" s="80" t="e">
        <f aca="false">E22/C22</f>
        <v>#DIV/0!</v>
      </c>
    </row>
    <row r="23" s="74" customFormat="true" ht="409.6" hidden="true" customHeight="true" outlineLevel="0" collapsed="false">
      <c r="A23" s="72" t="s">
        <v>37</v>
      </c>
      <c r="B23" s="72" t="s">
        <v>38</v>
      </c>
      <c r="C23" s="73" t="n">
        <f aca="false">SUBTOTAL(9,C24:C29)</f>
        <v>0</v>
      </c>
      <c r="D23" s="73" t="n">
        <f aca="false">E23-C23</f>
        <v>9500</v>
      </c>
      <c r="E23" s="73" t="n">
        <f aca="false">SUBTOTAL(9,E24:E29)</f>
        <v>9500</v>
      </c>
      <c r="F23" s="80" t="e">
        <f aca="false">E23/C23</f>
        <v>#DIV/0!</v>
      </c>
    </row>
    <row r="24" customFormat="false" ht="20.25" hidden="true" customHeight="true" outlineLevel="0" collapsed="false">
      <c r="A24" s="63"/>
      <c r="B24" s="64"/>
      <c r="C24" s="65"/>
      <c r="D24" s="65"/>
      <c r="E24" s="65"/>
      <c r="F24" s="80" t="e">
        <f aca="false">E24/C24</f>
        <v>#DIV/0!</v>
      </c>
    </row>
    <row r="25" s="77" customFormat="true" ht="409.6" hidden="true" customHeight="true" outlineLevel="0" collapsed="false">
      <c r="A25" s="75" t="s">
        <v>37</v>
      </c>
      <c r="B25" s="75" t="s">
        <v>38</v>
      </c>
      <c r="C25" s="76" t="n">
        <f aca="false">SUBTOTAL(9,C26:C28)</f>
        <v>0</v>
      </c>
      <c r="D25" s="76" t="n">
        <f aca="false">E25-C25</f>
        <v>9500</v>
      </c>
      <c r="E25" s="76" t="n">
        <f aca="false">SUBTOTAL(9,E26:E28)</f>
        <v>9500</v>
      </c>
      <c r="F25" s="80" t="e">
        <f aca="false">E25/C25</f>
        <v>#DIV/0!</v>
      </c>
    </row>
    <row r="26" customFormat="false" ht="20.25" hidden="true" customHeight="true" outlineLevel="0" collapsed="false">
      <c r="A26" s="63"/>
      <c r="B26" s="64"/>
      <c r="C26" s="65"/>
      <c r="D26" s="65"/>
      <c r="E26" s="65"/>
      <c r="F26" s="80" t="e">
        <f aca="false">E26/C26</f>
        <v>#DIV/0!</v>
      </c>
    </row>
    <row r="27" s="77" customFormat="true" ht="15" hidden="false" customHeight="true" outlineLevel="0" collapsed="false">
      <c r="A27" s="78" t="s">
        <v>37</v>
      </c>
      <c r="B27" s="78" t="s">
        <v>38</v>
      </c>
      <c r="C27" s="79" t="n">
        <v>0</v>
      </c>
      <c r="D27" s="79" t="n">
        <f aca="false">E27-C27</f>
        <v>9500</v>
      </c>
      <c r="E27" s="79" t="n">
        <v>9500</v>
      </c>
      <c r="F27" s="81" t="s">
        <v>10</v>
      </c>
    </row>
    <row r="28" customFormat="false" ht="20.25" hidden="true" customHeight="true" outlineLevel="0" collapsed="false">
      <c r="A28" s="64"/>
      <c r="B28" s="63"/>
      <c r="C28" s="65"/>
      <c r="D28" s="65"/>
      <c r="E28" s="65"/>
      <c r="F28" s="66" t="e">
        <f aca="false">E28/C28</f>
        <v>#DIV/0!</v>
      </c>
    </row>
    <row r="29" customFormat="false" ht="20.25" hidden="true" customHeight="true" outlineLevel="0" collapsed="false">
      <c r="A29" s="64"/>
      <c r="B29" s="63"/>
      <c r="C29" s="65"/>
      <c r="D29" s="65"/>
      <c r="E29" s="65"/>
      <c r="F29" s="66" t="e">
        <f aca="false">E29/C29</f>
        <v>#DIV/0!</v>
      </c>
    </row>
    <row r="30" customFormat="false" ht="20.25" hidden="true" customHeight="true" outlineLevel="0" collapsed="false">
      <c r="A30" s="64"/>
      <c r="B30" s="63"/>
      <c r="C30" s="65"/>
      <c r="D30" s="65"/>
      <c r="E30" s="65"/>
      <c r="F30" s="66" t="e">
        <f aca="false">E30/C30</f>
        <v>#DIV/0!</v>
      </c>
    </row>
    <row r="31" customFormat="false" ht="20.25" hidden="true" customHeight="true" outlineLevel="0" collapsed="false">
      <c r="A31" s="64"/>
      <c r="B31" s="63"/>
      <c r="C31" s="65"/>
      <c r="D31" s="65"/>
      <c r="E31" s="65"/>
      <c r="F31" s="66" t="e">
        <f aca="false">E31/C31</f>
        <v>#DIV/0!</v>
      </c>
    </row>
    <row r="32" s="68" customFormat="true" ht="18" hidden="false" customHeight="true" outlineLevel="0" collapsed="false">
      <c r="A32" s="59" t="s">
        <v>39</v>
      </c>
      <c r="B32" s="59" t="s">
        <v>40</v>
      </c>
      <c r="C32" s="60" t="n">
        <f aca="false">SUBTOTAL(9,C33:C44)</f>
        <v>19.64</v>
      </c>
      <c r="D32" s="60" t="n">
        <f aca="false">E32-C32</f>
        <v>0</v>
      </c>
      <c r="E32" s="60" t="n">
        <f aca="false">SUBTOTAL(9,E33:E44)</f>
        <v>19.64</v>
      </c>
      <c r="F32" s="61" t="n">
        <f aca="false">E32/C32</f>
        <v>1</v>
      </c>
    </row>
    <row r="33" customFormat="false" ht="20.25" hidden="true" customHeight="true" outlineLevel="0" collapsed="false">
      <c r="A33" s="63"/>
      <c r="B33" s="64"/>
      <c r="C33" s="65"/>
      <c r="D33" s="65"/>
      <c r="E33" s="65"/>
      <c r="F33" s="66" t="e">
        <f aca="false">E33/C33</f>
        <v>#DIV/0!</v>
      </c>
    </row>
    <row r="34" s="71" customFormat="true" ht="409.6" hidden="true" customHeight="true" outlineLevel="0" collapsed="false">
      <c r="A34" s="69" t="s">
        <v>41</v>
      </c>
      <c r="B34" s="69" t="s">
        <v>42</v>
      </c>
      <c r="C34" s="70" t="n">
        <f aca="false">SUBTOTAL(9,C35:C43)</f>
        <v>19.64</v>
      </c>
      <c r="D34" s="70" t="n">
        <f aca="false">E34-C34</f>
        <v>0</v>
      </c>
      <c r="E34" s="70" t="n">
        <f aca="false">SUBTOTAL(9,E35:E43)</f>
        <v>19.64</v>
      </c>
      <c r="F34" s="66" t="n">
        <f aca="false">E34/C34</f>
        <v>1</v>
      </c>
    </row>
    <row r="35" customFormat="false" ht="20.25" hidden="true" customHeight="true" outlineLevel="0" collapsed="false">
      <c r="A35" s="63"/>
      <c r="B35" s="64"/>
      <c r="C35" s="65"/>
      <c r="D35" s="65"/>
      <c r="E35" s="65"/>
      <c r="F35" s="66" t="e">
        <f aca="false">E35/C35</f>
        <v>#DIV/0!</v>
      </c>
    </row>
    <row r="36" s="74" customFormat="true" ht="409.6" hidden="true" customHeight="true" outlineLevel="0" collapsed="false">
      <c r="A36" s="72" t="s">
        <v>41</v>
      </c>
      <c r="B36" s="72" t="s">
        <v>42</v>
      </c>
      <c r="C36" s="73" t="n">
        <f aca="false">SUBTOTAL(9,C37:C42)</f>
        <v>19.64</v>
      </c>
      <c r="D36" s="73" t="n">
        <f aca="false">E36-C36</f>
        <v>0</v>
      </c>
      <c r="E36" s="73" t="n">
        <f aca="false">SUBTOTAL(9,E37:E42)</f>
        <v>19.64</v>
      </c>
      <c r="F36" s="66" t="n">
        <f aca="false">E36/C36</f>
        <v>1</v>
      </c>
    </row>
    <row r="37" customFormat="false" ht="20.25" hidden="true" customHeight="true" outlineLevel="0" collapsed="false">
      <c r="A37" s="63"/>
      <c r="B37" s="64"/>
      <c r="C37" s="65"/>
      <c r="D37" s="65"/>
      <c r="E37" s="65"/>
      <c r="F37" s="66" t="e">
        <f aca="false">E37/C37</f>
        <v>#DIV/0!</v>
      </c>
    </row>
    <row r="38" s="77" customFormat="true" ht="409.6" hidden="true" customHeight="true" outlineLevel="0" collapsed="false">
      <c r="A38" s="75" t="s">
        <v>41</v>
      </c>
      <c r="B38" s="75" t="s">
        <v>42</v>
      </c>
      <c r="C38" s="76" t="n">
        <f aca="false">SUBTOTAL(9,C39:C41)</f>
        <v>19.64</v>
      </c>
      <c r="D38" s="76" t="n">
        <f aca="false">E38-C38</f>
        <v>0</v>
      </c>
      <c r="E38" s="76" t="n">
        <f aca="false">SUBTOTAL(9,E39:E41)</f>
        <v>19.64</v>
      </c>
      <c r="F38" s="66" t="n">
        <f aca="false">E38/C38</f>
        <v>1</v>
      </c>
    </row>
    <row r="39" customFormat="false" ht="20.25" hidden="true" customHeight="true" outlineLevel="0" collapsed="false">
      <c r="A39" s="63"/>
      <c r="B39" s="64"/>
      <c r="C39" s="65"/>
      <c r="D39" s="65"/>
      <c r="E39" s="65"/>
      <c r="F39" s="66" t="e">
        <f aca="false">E39/C39</f>
        <v>#DIV/0!</v>
      </c>
    </row>
    <row r="40" s="77" customFormat="true" ht="15" hidden="false" customHeight="true" outlineLevel="0" collapsed="false">
      <c r="A40" s="78" t="s">
        <v>41</v>
      </c>
      <c r="B40" s="78" t="s">
        <v>42</v>
      </c>
      <c r="C40" s="79" t="n">
        <v>19.64</v>
      </c>
      <c r="D40" s="79" t="n">
        <f aca="false">E40-C40</f>
        <v>0</v>
      </c>
      <c r="E40" s="79" t="n">
        <v>19.64</v>
      </c>
      <c r="F40" s="80" t="n">
        <f aca="false">E40/C40</f>
        <v>1</v>
      </c>
    </row>
    <row r="41" customFormat="false" ht="20.25" hidden="true" customHeight="true" outlineLevel="0" collapsed="false">
      <c r="A41" s="64"/>
      <c r="B41" s="63"/>
      <c r="C41" s="65"/>
      <c r="D41" s="65"/>
      <c r="E41" s="65"/>
      <c r="F41" s="66" t="e">
        <f aca="false">E41/C41</f>
        <v>#DIV/0!</v>
      </c>
    </row>
    <row r="42" customFormat="false" ht="20.25" hidden="true" customHeight="true" outlineLevel="0" collapsed="false">
      <c r="A42" s="64"/>
      <c r="B42" s="63"/>
      <c r="C42" s="65"/>
      <c r="D42" s="65"/>
      <c r="E42" s="65"/>
      <c r="F42" s="66" t="e">
        <f aca="false">E42/C42</f>
        <v>#DIV/0!</v>
      </c>
    </row>
    <row r="43" customFormat="false" ht="20.25" hidden="true" customHeight="true" outlineLevel="0" collapsed="false">
      <c r="A43" s="64"/>
      <c r="B43" s="63"/>
      <c r="C43" s="65"/>
      <c r="D43" s="65"/>
      <c r="E43" s="65"/>
      <c r="F43" s="66" t="e">
        <f aca="false">E43/C43</f>
        <v>#DIV/0!</v>
      </c>
    </row>
    <row r="44" customFormat="false" ht="20.25" hidden="true" customHeight="true" outlineLevel="0" collapsed="false">
      <c r="A44" s="64"/>
      <c r="B44" s="63"/>
      <c r="C44" s="65"/>
      <c r="D44" s="65"/>
      <c r="E44" s="65"/>
      <c r="F44" s="66" t="e">
        <f aca="false">E44/C44</f>
        <v>#DIV/0!</v>
      </c>
    </row>
    <row r="45" s="68" customFormat="true" ht="18" hidden="false" customHeight="true" outlineLevel="0" collapsed="false">
      <c r="A45" s="59" t="s">
        <v>43</v>
      </c>
      <c r="B45" s="59" t="s">
        <v>44</v>
      </c>
      <c r="C45" s="60" t="n">
        <f aca="false">SUBTOTAL(9,C46:C57)</f>
        <v>265445.59</v>
      </c>
      <c r="D45" s="60" t="n">
        <f aca="false">E45-C45</f>
        <v>35416.23</v>
      </c>
      <c r="E45" s="60" t="n">
        <f aca="false">SUBTOTAL(9,E46:E57)</f>
        <v>300861.82</v>
      </c>
      <c r="F45" s="61" t="n">
        <f aca="false">E45/C45</f>
        <v>1.13342180595278</v>
      </c>
    </row>
    <row r="46" customFormat="false" ht="20.25" hidden="true" customHeight="true" outlineLevel="0" collapsed="false">
      <c r="A46" s="63"/>
      <c r="B46" s="64"/>
      <c r="C46" s="65"/>
      <c r="D46" s="65"/>
      <c r="E46" s="65"/>
      <c r="F46" s="66" t="e">
        <f aca="false">E46/C46</f>
        <v>#DIV/0!</v>
      </c>
    </row>
    <row r="47" s="71" customFormat="true" ht="409.6" hidden="true" customHeight="true" outlineLevel="0" collapsed="false">
      <c r="A47" s="69" t="s">
        <v>45</v>
      </c>
      <c r="B47" s="69" t="s">
        <v>46</v>
      </c>
      <c r="C47" s="70" t="n">
        <f aca="false">SUBTOTAL(9,C48:C56)</f>
        <v>265445.59</v>
      </c>
      <c r="D47" s="70" t="n">
        <f aca="false">E47-C47</f>
        <v>35416.23</v>
      </c>
      <c r="E47" s="70" t="n">
        <f aca="false">SUBTOTAL(9,E48:E56)</f>
        <v>300861.82</v>
      </c>
      <c r="F47" s="66" t="n">
        <f aca="false">E47/C47</f>
        <v>1.13342180595278</v>
      </c>
    </row>
    <row r="48" customFormat="false" ht="20.25" hidden="true" customHeight="true" outlineLevel="0" collapsed="false">
      <c r="A48" s="63"/>
      <c r="B48" s="64"/>
      <c r="C48" s="65"/>
      <c r="D48" s="65"/>
      <c r="E48" s="65"/>
      <c r="F48" s="66" t="e">
        <f aca="false">E48/C48</f>
        <v>#DIV/0!</v>
      </c>
    </row>
    <row r="49" s="74" customFormat="true" ht="409.6" hidden="true" customHeight="true" outlineLevel="0" collapsed="false">
      <c r="A49" s="72" t="s">
        <v>45</v>
      </c>
      <c r="B49" s="72" t="s">
        <v>46</v>
      </c>
      <c r="C49" s="73" t="n">
        <f aca="false">SUBTOTAL(9,C50:C55)</f>
        <v>265445.59</v>
      </c>
      <c r="D49" s="73" t="n">
        <f aca="false">E49-C49</f>
        <v>35416.23</v>
      </c>
      <c r="E49" s="73" t="n">
        <f aca="false">SUBTOTAL(9,E50:E55)</f>
        <v>300861.82</v>
      </c>
      <c r="F49" s="66" t="n">
        <f aca="false">E49/C49</f>
        <v>1.13342180595278</v>
      </c>
    </row>
    <row r="50" customFormat="false" ht="20.25" hidden="true" customHeight="true" outlineLevel="0" collapsed="false">
      <c r="A50" s="63"/>
      <c r="B50" s="64"/>
      <c r="C50" s="65"/>
      <c r="D50" s="65"/>
      <c r="E50" s="65"/>
      <c r="F50" s="66" t="e">
        <f aca="false">E50/C50</f>
        <v>#DIV/0!</v>
      </c>
    </row>
    <row r="51" s="77" customFormat="true" ht="409.6" hidden="true" customHeight="true" outlineLevel="0" collapsed="false">
      <c r="A51" s="75" t="s">
        <v>45</v>
      </c>
      <c r="B51" s="75" t="s">
        <v>46</v>
      </c>
      <c r="C51" s="76" t="n">
        <f aca="false">SUBTOTAL(9,C52:C54)</f>
        <v>265445.59</v>
      </c>
      <c r="D51" s="76" t="n">
        <f aca="false">E51-C51</f>
        <v>35416.23</v>
      </c>
      <c r="E51" s="76" t="n">
        <f aca="false">SUBTOTAL(9,E52:E54)</f>
        <v>300861.82</v>
      </c>
      <c r="F51" s="66" t="n">
        <f aca="false">E51/C51</f>
        <v>1.13342180595278</v>
      </c>
    </row>
    <row r="52" customFormat="false" ht="20.25" hidden="true" customHeight="true" outlineLevel="0" collapsed="false">
      <c r="A52" s="63"/>
      <c r="B52" s="64"/>
      <c r="C52" s="65"/>
      <c r="D52" s="65"/>
      <c r="E52" s="65"/>
      <c r="F52" s="66" t="e">
        <f aca="false">E52/C52</f>
        <v>#DIV/0!</v>
      </c>
    </row>
    <row r="53" s="77" customFormat="true" ht="15" hidden="false" customHeight="true" outlineLevel="0" collapsed="false">
      <c r="A53" s="78" t="s">
        <v>45</v>
      </c>
      <c r="B53" s="78" t="s">
        <v>46</v>
      </c>
      <c r="C53" s="79" t="n">
        <v>265445.59</v>
      </c>
      <c r="D53" s="79" t="n">
        <f aca="false">E53-C53</f>
        <v>35416.23</v>
      </c>
      <c r="E53" s="79" t="n">
        <v>300861.82</v>
      </c>
      <c r="F53" s="80" t="n">
        <f aca="false">E53/C53</f>
        <v>1.13342180595278</v>
      </c>
    </row>
    <row r="54" customFormat="false" ht="20.25" hidden="true" customHeight="true" outlineLevel="0" collapsed="false">
      <c r="A54" s="64"/>
      <c r="B54" s="63"/>
      <c r="C54" s="65"/>
      <c r="D54" s="65"/>
      <c r="E54" s="65"/>
      <c r="F54" s="66" t="e">
        <f aca="false">E54/C54</f>
        <v>#DIV/0!</v>
      </c>
    </row>
    <row r="55" customFormat="false" ht="20.25" hidden="true" customHeight="true" outlineLevel="0" collapsed="false">
      <c r="A55" s="64"/>
      <c r="B55" s="63"/>
      <c r="C55" s="65"/>
      <c r="D55" s="65"/>
      <c r="E55" s="65"/>
      <c r="F55" s="66" t="e">
        <f aca="false">E55/C55</f>
        <v>#DIV/0!</v>
      </c>
    </row>
    <row r="56" customFormat="false" ht="20.25" hidden="true" customHeight="true" outlineLevel="0" collapsed="false">
      <c r="A56" s="64"/>
      <c r="B56" s="63"/>
      <c r="C56" s="65"/>
      <c r="D56" s="65"/>
      <c r="E56" s="65"/>
      <c r="F56" s="66" t="e">
        <f aca="false">E56/C56</f>
        <v>#DIV/0!</v>
      </c>
    </row>
    <row r="57" customFormat="false" ht="20.25" hidden="true" customHeight="true" outlineLevel="0" collapsed="false">
      <c r="A57" s="64"/>
      <c r="B57" s="63"/>
      <c r="C57" s="65"/>
      <c r="D57" s="65"/>
      <c r="E57" s="65"/>
      <c r="F57" s="66" t="e">
        <f aca="false">E57/C57</f>
        <v>#DIV/0!</v>
      </c>
    </row>
    <row r="58" s="68" customFormat="true" ht="18" hidden="false" customHeight="true" outlineLevel="0" collapsed="false">
      <c r="A58" s="59" t="s">
        <v>47</v>
      </c>
      <c r="B58" s="59" t="s">
        <v>48</v>
      </c>
      <c r="C58" s="60" t="n">
        <f aca="false">SUBTOTAL(9,C59:C70)</f>
        <v>66361.41</v>
      </c>
      <c r="D58" s="60" t="n">
        <f aca="false">E58-C58</f>
        <v>19655.59</v>
      </c>
      <c r="E58" s="60" t="n">
        <f aca="false">SUBTOTAL(9,E59:E70)</f>
        <v>86017</v>
      </c>
      <c r="F58" s="61" t="n">
        <f aca="false">E58/C58</f>
        <v>1.29619005985557</v>
      </c>
    </row>
    <row r="59" customFormat="false" ht="20.25" hidden="true" customHeight="true" outlineLevel="0" collapsed="false">
      <c r="A59" s="63"/>
      <c r="B59" s="64"/>
      <c r="C59" s="65"/>
      <c r="D59" s="65"/>
      <c r="E59" s="65"/>
      <c r="F59" s="66" t="e">
        <f aca="false">E59/C59</f>
        <v>#DIV/0!</v>
      </c>
    </row>
    <row r="60" s="71" customFormat="true" ht="409.6" hidden="true" customHeight="true" outlineLevel="0" collapsed="false">
      <c r="A60" s="69" t="s">
        <v>49</v>
      </c>
      <c r="B60" s="69" t="s">
        <v>50</v>
      </c>
      <c r="C60" s="70" t="n">
        <f aca="false">SUBTOTAL(9,C61:C69)</f>
        <v>66361.41</v>
      </c>
      <c r="D60" s="70" t="n">
        <f aca="false">E60-C60</f>
        <v>19655.59</v>
      </c>
      <c r="E60" s="70" t="n">
        <f aca="false">SUBTOTAL(9,E61:E69)</f>
        <v>86017</v>
      </c>
      <c r="F60" s="66" t="n">
        <f aca="false">E60/C60</f>
        <v>1.29619005985557</v>
      </c>
    </row>
    <row r="61" customFormat="false" ht="20.25" hidden="true" customHeight="true" outlineLevel="0" collapsed="false">
      <c r="A61" s="63"/>
      <c r="B61" s="64"/>
      <c r="C61" s="65"/>
      <c r="D61" s="65"/>
      <c r="E61" s="65"/>
      <c r="F61" s="66" t="e">
        <f aca="false">E61/C61</f>
        <v>#DIV/0!</v>
      </c>
    </row>
    <row r="62" s="74" customFormat="true" ht="409.6" hidden="true" customHeight="true" outlineLevel="0" collapsed="false">
      <c r="A62" s="72" t="s">
        <v>49</v>
      </c>
      <c r="B62" s="72" t="s">
        <v>50</v>
      </c>
      <c r="C62" s="73" t="n">
        <f aca="false">SUBTOTAL(9,C63:C68)</f>
        <v>66361.41</v>
      </c>
      <c r="D62" s="73" t="n">
        <f aca="false">E62-C62</f>
        <v>19655.59</v>
      </c>
      <c r="E62" s="73" t="n">
        <f aca="false">SUBTOTAL(9,E63:E68)</f>
        <v>86017</v>
      </c>
      <c r="F62" s="66" t="n">
        <f aca="false">E62/C62</f>
        <v>1.29619005985557</v>
      </c>
    </row>
    <row r="63" customFormat="false" ht="20.25" hidden="true" customHeight="true" outlineLevel="0" collapsed="false">
      <c r="A63" s="63"/>
      <c r="B63" s="64"/>
      <c r="C63" s="65"/>
      <c r="D63" s="65"/>
      <c r="E63" s="65"/>
      <c r="F63" s="66" t="e">
        <f aca="false">E63/C63</f>
        <v>#DIV/0!</v>
      </c>
    </row>
    <row r="64" s="77" customFormat="true" ht="409.6" hidden="true" customHeight="true" outlineLevel="0" collapsed="false">
      <c r="A64" s="75" t="s">
        <v>49</v>
      </c>
      <c r="B64" s="75" t="s">
        <v>50</v>
      </c>
      <c r="C64" s="76" t="n">
        <f aca="false">SUBTOTAL(9,C65:C67)</f>
        <v>66361.41</v>
      </c>
      <c r="D64" s="76" t="n">
        <f aca="false">E64-C64</f>
        <v>19655.59</v>
      </c>
      <c r="E64" s="76" t="n">
        <f aca="false">SUBTOTAL(9,E65:E67)</f>
        <v>86017</v>
      </c>
      <c r="F64" s="66" t="n">
        <f aca="false">E64/C64</f>
        <v>1.29619005985557</v>
      </c>
    </row>
    <row r="65" customFormat="false" ht="20.25" hidden="true" customHeight="true" outlineLevel="0" collapsed="false">
      <c r="A65" s="63"/>
      <c r="B65" s="64"/>
      <c r="C65" s="65"/>
      <c r="D65" s="65"/>
      <c r="E65" s="65"/>
      <c r="F65" s="66" t="e">
        <f aca="false">E65/C65</f>
        <v>#DIV/0!</v>
      </c>
    </row>
    <row r="66" s="77" customFormat="true" ht="15" hidden="false" customHeight="true" outlineLevel="0" collapsed="false">
      <c r="A66" s="78" t="s">
        <v>49</v>
      </c>
      <c r="B66" s="78" t="s">
        <v>50</v>
      </c>
      <c r="C66" s="79" t="n">
        <v>66361.41</v>
      </c>
      <c r="D66" s="79" t="n">
        <f aca="false">E66-C66</f>
        <v>19655.59</v>
      </c>
      <c r="E66" s="79" t="n">
        <v>86017</v>
      </c>
      <c r="F66" s="80" t="n">
        <f aca="false">E66/C66</f>
        <v>1.29619005985557</v>
      </c>
    </row>
    <row r="67" customFormat="false" ht="20.25" hidden="true" customHeight="true" outlineLevel="0" collapsed="false">
      <c r="A67" s="64"/>
      <c r="B67" s="63"/>
      <c r="C67" s="65"/>
      <c r="D67" s="65"/>
      <c r="E67" s="65"/>
      <c r="F67" s="66" t="e">
        <f aca="false">E67/C67</f>
        <v>#DIV/0!</v>
      </c>
    </row>
    <row r="68" customFormat="false" ht="20.25" hidden="true" customHeight="true" outlineLevel="0" collapsed="false">
      <c r="A68" s="64"/>
      <c r="B68" s="63"/>
      <c r="C68" s="65"/>
      <c r="D68" s="65"/>
      <c r="E68" s="65"/>
      <c r="F68" s="66" t="e">
        <f aca="false">E68/C68</f>
        <v>#DIV/0!</v>
      </c>
    </row>
    <row r="69" customFormat="false" ht="20.25" hidden="true" customHeight="true" outlineLevel="0" collapsed="false">
      <c r="A69" s="64"/>
      <c r="B69" s="63"/>
      <c r="C69" s="65"/>
      <c r="D69" s="65"/>
      <c r="E69" s="65"/>
      <c r="F69" s="66" t="e">
        <f aca="false">E69/C69</f>
        <v>#DIV/0!</v>
      </c>
    </row>
    <row r="70" customFormat="false" ht="20.25" hidden="true" customHeight="true" outlineLevel="0" collapsed="false">
      <c r="A70" s="64"/>
      <c r="B70" s="63"/>
      <c r="C70" s="65"/>
      <c r="D70" s="65"/>
      <c r="E70" s="65"/>
      <c r="F70" s="66" t="e">
        <f aca="false">E70/C70</f>
        <v>#DIV/0!</v>
      </c>
    </row>
    <row r="71" s="68" customFormat="true" ht="18" hidden="false" customHeight="true" outlineLevel="0" collapsed="false">
      <c r="A71" s="59" t="s">
        <v>51</v>
      </c>
      <c r="B71" s="59" t="s">
        <v>52</v>
      </c>
      <c r="C71" s="60" t="n">
        <f aca="false">SUBTOTAL(9,C72:C83)</f>
        <v>634830.01</v>
      </c>
      <c r="D71" s="60" t="n">
        <f aca="false">E71-C71</f>
        <v>59596.73</v>
      </c>
      <c r="E71" s="60" t="n">
        <f aca="false">SUBTOTAL(9,E72:E83)</f>
        <v>694426.74</v>
      </c>
      <c r="F71" s="61" t="n">
        <f aca="false">E71/C71</f>
        <v>1.09387824939152</v>
      </c>
    </row>
    <row r="72" customFormat="false" ht="20.25" hidden="true" customHeight="true" outlineLevel="0" collapsed="false">
      <c r="A72" s="63"/>
      <c r="B72" s="64"/>
      <c r="C72" s="65"/>
      <c r="D72" s="65"/>
      <c r="E72" s="65"/>
      <c r="F72" s="66" t="e">
        <f aca="false">E72/C72</f>
        <v>#DIV/0!</v>
      </c>
    </row>
    <row r="73" s="71" customFormat="true" ht="409.6" hidden="true" customHeight="true" outlineLevel="0" collapsed="false">
      <c r="A73" s="69" t="s">
        <v>53</v>
      </c>
      <c r="B73" s="69" t="s">
        <v>54</v>
      </c>
      <c r="C73" s="70" t="n">
        <f aca="false">SUBTOTAL(9,C74:C82)</f>
        <v>634830.01</v>
      </c>
      <c r="D73" s="70" t="n">
        <f aca="false">E73-C73</f>
        <v>59596.73</v>
      </c>
      <c r="E73" s="70" t="n">
        <f aca="false">SUBTOTAL(9,E74:E82)</f>
        <v>694426.74</v>
      </c>
      <c r="F73" s="66" t="n">
        <f aca="false">E73/C73</f>
        <v>1.09387824939152</v>
      </c>
    </row>
    <row r="74" customFormat="false" ht="20.25" hidden="true" customHeight="true" outlineLevel="0" collapsed="false">
      <c r="A74" s="63"/>
      <c r="B74" s="64"/>
      <c r="C74" s="65"/>
      <c r="D74" s="65"/>
      <c r="E74" s="65"/>
      <c r="F74" s="66" t="e">
        <f aca="false">E74/C74</f>
        <v>#DIV/0!</v>
      </c>
    </row>
    <row r="75" s="74" customFormat="true" ht="409.6" hidden="true" customHeight="true" outlineLevel="0" collapsed="false">
      <c r="A75" s="72" t="s">
        <v>53</v>
      </c>
      <c r="B75" s="72" t="s">
        <v>54</v>
      </c>
      <c r="C75" s="73" t="n">
        <f aca="false">SUBTOTAL(9,C76:C81)</f>
        <v>634830.01</v>
      </c>
      <c r="D75" s="73" t="n">
        <f aca="false">E75-C75</f>
        <v>59596.73</v>
      </c>
      <c r="E75" s="73" t="n">
        <f aca="false">SUBTOTAL(9,E76:E81)</f>
        <v>694426.74</v>
      </c>
      <c r="F75" s="66" t="n">
        <f aca="false">E75/C75</f>
        <v>1.09387824939152</v>
      </c>
    </row>
    <row r="76" customFormat="false" ht="20.25" hidden="true" customHeight="true" outlineLevel="0" collapsed="false">
      <c r="A76" s="63"/>
      <c r="B76" s="64"/>
      <c r="C76" s="65"/>
      <c r="D76" s="65"/>
      <c r="E76" s="65"/>
      <c r="F76" s="66" t="e">
        <f aca="false">E76/C76</f>
        <v>#DIV/0!</v>
      </c>
    </row>
    <row r="77" s="77" customFormat="true" ht="409.6" hidden="true" customHeight="true" outlineLevel="0" collapsed="false">
      <c r="A77" s="75" t="s">
        <v>53</v>
      </c>
      <c r="B77" s="75" t="s">
        <v>54</v>
      </c>
      <c r="C77" s="76" t="n">
        <f aca="false">SUBTOTAL(9,C78:C80)</f>
        <v>634830.01</v>
      </c>
      <c r="D77" s="76" t="n">
        <f aca="false">E77-C77</f>
        <v>59596.73</v>
      </c>
      <c r="E77" s="76" t="n">
        <f aca="false">SUBTOTAL(9,E78:E80)</f>
        <v>694426.74</v>
      </c>
      <c r="F77" s="66" t="n">
        <f aca="false">E77/C77</f>
        <v>1.09387824939152</v>
      </c>
    </row>
    <row r="78" customFormat="false" ht="20.25" hidden="true" customHeight="true" outlineLevel="0" collapsed="false">
      <c r="A78" s="63"/>
      <c r="B78" s="64"/>
      <c r="C78" s="65"/>
      <c r="D78" s="65"/>
      <c r="E78" s="65"/>
      <c r="F78" s="66" t="e">
        <f aca="false">E78/C78</f>
        <v>#DIV/0!</v>
      </c>
    </row>
    <row r="79" s="77" customFormat="true" ht="15" hidden="false" customHeight="true" outlineLevel="0" collapsed="false">
      <c r="A79" s="78" t="s">
        <v>53</v>
      </c>
      <c r="B79" s="78" t="s">
        <v>54</v>
      </c>
      <c r="C79" s="79" t="n">
        <v>634830.01</v>
      </c>
      <c r="D79" s="79" t="n">
        <f aca="false">E79-C79</f>
        <v>59596.73</v>
      </c>
      <c r="E79" s="79" t="n">
        <v>694426.74</v>
      </c>
      <c r="F79" s="80" t="n">
        <f aca="false">E79/C79</f>
        <v>1.09387824939152</v>
      </c>
    </row>
    <row r="80" customFormat="false" ht="20.25" hidden="true" customHeight="true" outlineLevel="0" collapsed="false">
      <c r="A80" s="64"/>
      <c r="B80" s="63"/>
      <c r="C80" s="65"/>
      <c r="D80" s="65"/>
      <c r="E80" s="65"/>
      <c r="F80" s="66" t="e">
        <f aca="false">E80/C80</f>
        <v>#DIV/0!</v>
      </c>
    </row>
    <row r="81" customFormat="false" ht="20.25" hidden="true" customHeight="true" outlineLevel="0" collapsed="false">
      <c r="A81" s="64"/>
      <c r="B81" s="63"/>
      <c r="C81" s="65"/>
      <c r="D81" s="65"/>
      <c r="E81" s="65"/>
      <c r="F81" s="66" t="e">
        <f aca="false">E81/C81</f>
        <v>#DIV/0!</v>
      </c>
    </row>
    <row r="82" customFormat="false" ht="20.25" hidden="true" customHeight="true" outlineLevel="0" collapsed="false">
      <c r="A82" s="64"/>
      <c r="B82" s="63"/>
      <c r="C82" s="65"/>
      <c r="D82" s="65"/>
      <c r="E82" s="65"/>
      <c r="F82" s="66" t="e">
        <f aca="false">E82/C82</f>
        <v>#DIV/0!</v>
      </c>
    </row>
    <row r="83" customFormat="false" ht="20.25" hidden="true" customHeight="true" outlineLevel="0" collapsed="false">
      <c r="A83" s="64"/>
      <c r="B83" s="63"/>
      <c r="C83" s="65"/>
      <c r="D83" s="65"/>
      <c r="E83" s="65"/>
      <c r="F83" s="66" t="e">
        <f aca="false">E83/C83</f>
        <v>#DIV/0!</v>
      </c>
    </row>
    <row r="84" customFormat="false" ht="20.25" hidden="true" customHeight="true" outlineLevel="0" collapsed="false">
      <c r="A84" s="64"/>
      <c r="B84" s="64"/>
      <c r="C84" s="65"/>
      <c r="D84" s="65"/>
      <c r="E84" s="65"/>
      <c r="F84" s="66" t="e">
        <f aca="false">E84/C84</f>
        <v>#DIV/0!</v>
      </c>
    </row>
    <row r="85" s="62" customFormat="true" ht="18" hidden="false" customHeight="true" outlineLevel="0" collapsed="false">
      <c r="A85" s="59" t="s">
        <v>55</v>
      </c>
      <c r="B85" s="59" t="s">
        <v>56</v>
      </c>
      <c r="C85" s="60" t="n">
        <f aca="false">SUBTOTAL(9,C86:C100)</f>
        <v>0</v>
      </c>
      <c r="D85" s="60" t="n">
        <f aca="false">E85-C85</f>
        <v>15000</v>
      </c>
      <c r="E85" s="60" t="n">
        <f aca="false">SUBTOTAL(9,E86:E100)</f>
        <v>15000</v>
      </c>
      <c r="F85" s="82" t="s">
        <v>10</v>
      </c>
    </row>
    <row r="86" s="62" customFormat="true" ht="20.25" hidden="true" customHeight="true" outlineLevel="0" collapsed="false">
      <c r="A86" s="63"/>
      <c r="B86" s="64"/>
      <c r="C86" s="65"/>
      <c r="D86" s="65"/>
      <c r="E86" s="65"/>
      <c r="F86" s="83" t="e">
        <f aca="false">E86/C86</f>
        <v>#DIV/0!</v>
      </c>
    </row>
    <row r="87" s="68" customFormat="true" ht="18" hidden="false" customHeight="true" outlineLevel="0" collapsed="false">
      <c r="A87" s="59" t="s">
        <v>57</v>
      </c>
      <c r="B87" s="59" t="s">
        <v>58</v>
      </c>
      <c r="C87" s="60" t="n">
        <f aca="false">SUBTOTAL(9,C88:C99)</f>
        <v>0</v>
      </c>
      <c r="D87" s="60" t="n">
        <f aca="false">E87-C87</f>
        <v>15000</v>
      </c>
      <c r="E87" s="60" t="n">
        <f aca="false">SUBTOTAL(9,E88:E99)</f>
        <v>15000</v>
      </c>
      <c r="F87" s="84" t="s">
        <v>10</v>
      </c>
    </row>
    <row r="88" customFormat="false" ht="20.25" hidden="true" customHeight="true" outlineLevel="0" collapsed="false">
      <c r="A88" s="63"/>
      <c r="B88" s="64"/>
      <c r="C88" s="65"/>
      <c r="D88" s="65"/>
      <c r="E88" s="65"/>
      <c r="F88" s="84" t="e">
        <f aca="false">E88/C88</f>
        <v>#DIV/0!</v>
      </c>
    </row>
    <row r="89" s="71" customFormat="true" ht="409.6" hidden="true" customHeight="true" outlineLevel="0" collapsed="false">
      <c r="A89" s="69" t="s">
        <v>59</v>
      </c>
      <c r="B89" s="69" t="s">
        <v>60</v>
      </c>
      <c r="C89" s="70" t="n">
        <f aca="false">SUBTOTAL(9,C90:C98)</f>
        <v>0</v>
      </c>
      <c r="D89" s="70" t="n">
        <f aca="false">E89-C89</f>
        <v>15000</v>
      </c>
      <c r="E89" s="70" t="n">
        <f aca="false">SUBTOTAL(9,E90:E98)</f>
        <v>15000</v>
      </c>
      <c r="F89" s="84" t="e">
        <f aca="false">E89/C89</f>
        <v>#DIV/0!</v>
      </c>
    </row>
    <row r="90" customFormat="false" ht="20.25" hidden="true" customHeight="true" outlineLevel="0" collapsed="false">
      <c r="A90" s="63"/>
      <c r="B90" s="64"/>
      <c r="C90" s="65"/>
      <c r="D90" s="65"/>
      <c r="E90" s="65"/>
      <c r="F90" s="84" t="e">
        <f aca="false">E90/C90</f>
        <v>#DIV/0!</v>
      </c>
    </row>
    <row r="91" s="74" customFormat="true" ht="409.6" hidden="true" customHeight="true" outlineLevel="0" collapsed="false">
      <c r="A91" s="72" t="s">
        <v>59</v>
      </c>
      <c r="B91" s="72" t="s">
        <v>60</v>
      </c>
      <c r="C91" s="73" t="n">
        <f aca="false">SUBTOTAL(9,C92:C97)</f>
        <v>0</v>
      </c>
      <c r="D91" s="73" t="n">
        <f aca="false">E91-C91</f>
        <v>15000</v>
      </c>
      <c r="E91" s="73" t="n">
        <f aca="false">SUBTOTAL(9,E92:E97)</f>
        <v>15000</v>
      </c>
      <c r="F91" s="84" t="e">
        <f aca="false">E91/C91</f>
        <v>#DIV/0!</v>
      </c>
    </row>
    <row r="92" customFormat="false" ht="20.25" hidden="true" customHeight="true" outlineLevel="0" collapsed="false">
      <c r="A92" s="63"/>
      <c r="B92" s="64"/>
      <c r="C92" s="65"/>
      <c r="D92" s="65"/>
      <c r="E92" s="65"/>
      <c r="F92" s="84" t="e">
        <f aca="false">E92/C92</f>
        <v>#DIV/0!</v>
      </c>
    </row>
    <row r="93" s="77" customFormat="true" ht="409.6" hidden="true" customHeight="true" outlineLevel="0" collapsed="false">
      <c r="A93" s="75" t="s">
        <v>59</v>
      </c>
      <c r="B93" s="75" t="s">
        <v>60</v>
      </c>
      <c r="C93" s="76" t="n">
        <f aca="false">SUBTOTAL(9,C94:C96)</f>
        <v>0</v>
      </c>
      <c r="D93" s="76" t="n">
        <f aca="false">E93-C93</f>
        <v>15000</v>
      </c>
      <c r="E93" s="76" t="n">
        <f aca="false">SUBTOTAL(9,E94:E96)</f>
        <v>15000</v>
      </c>
      <c r="F93" s="84" t="e">
        <f aca="false">E93/C93</f>
        <v>#DIV/0!</v>
      </c>
    </row>
    <row r="94" customFormat="false" ht="20.25" hidden="true" customHeight="true" outlineLevel="0" collapsed="false">
      <c r="A94" s="63"/>
      <c r="B94" s="64"/>
      <c r="C94" s="65"/>
      <c r="D94" s="65"/>
      <c r="E94" s="65"/>
      <c r="F94" s="84" t="e">
        <f aca="false">E94/C94</f>
        <v>#DIV/0!</v>
      </c>
    </row>
    <row r="95" s="77" customFormat="true" ht="15" hidden="false" customHeight="true" outlineLevel="0" collapsed="false">
      <c r="A95" s="78" t="s">
        <v>59</v>
      </c>
      <c r="B95" s="78" t="s">
        <v>60</v>
      </c>
      <c r="C95" s="79" t="n">
        <v>0</v>
      </c>
      <c r="D95" s="79" t="n">
        <f aca="false">E95-C95</f>
        <v>15000</v>
      </c>
      <c r="E95" s="79" t="n">
        <v>15000</v>
      </c>
      <c r="F95" s="84" t="s">
        <v>10</v>
      </c>
    </row>
    <row r="96" customFormat="false" ht="20.25" hidden="true" customHeight="true" outlineLevel="0" collapsed="false">
      <c r="A96" s="64"/>
      <c r="B96" s="63"/>
      <c r="C96" s="65"/>
      <c r="D96" s="65"/>
      <c r="E96" s="65"/>
      <c r="F96" s="66" t="e">
        <f aca="false">E96/C96</f>
        <v>#DIV/0!</v>
      </c>
    </row>
    <row r="97" customFormat="false" ht="20.25" hidden="true" customHeight="true" outlineLevel="0" collapsed="false">
      <c r="A97" s="64"/>
      <c r="B97" s="63"/>
      <c r="C97" s="65"/>
      <c r="D97" s="65"/>
      <c r="E97" s="65"/>
      <c r="F97" s="66" t="e">
        <f aca="false">E97/C97</f>
        <v>#DIV/0!</v>
      </c>
    </row>
    <row r="98" customFormat="false" ht="20.25" hidden="true" customHeight="true" outlineLevel="0" collapsed="false">
      <c r="A98" s="64"/>
      <c r="B98" s="63"/>
      <c r="C98" s="65"/>
      <c r="D98" s="65"/>
      <c r="E98" s="65"/>
      <c r="F98" s="66" t="e">
        <f aca="false">E98/C98</f>
        <v>#DIV/0!</v>
      </c>
    </row>
    <row r="99" customFormat="false" ht="20.25" hidden="true" customHeight="true" outlineLevel="0" collapsed="false">
      <c r="A99" s="64"/>
      <c r="B99" s="63"/>
      <c r="C99" s="65"/>
      <c r="D99" s="65"/>
      <c r="E99" s="65"/>
      <c r="F99" s="66" t="e">
        <f aca="false">E99/C99</f>
        <v>#DIV/0!</v>
      </c>
    </row>
    <row r="100" customFormat="false" ht="20.25" hidden="true" customHeight="true" outlineLevel="0" collapsed="false">
      <c r="A100" s="64"/>
      <c r="B100" s="64"/>
      <c r="C100" s="65"/>
      <c r="D100" s="65"/>
      <c r="E100" s="65"/>
      <c r="F100" s="66" t="e">
        <f aca="false">E100/C100</f>
        <v>#DIV/0!</v>
      </c>
    </row>
    <row r="101" customFormat="false" ht="20.25" hidden="true" customHeight="true" outlineLevel="0" collapsed="false">
      <c r="A101" s="64"/>
      <c r="B101" s="64"/>
      <c r="C101" s="65"/>
      <c r="D101" s="65"/>
      <c r="E101" s="65"/>
      <c r="F101" s="66" t="e">
        <f aca="false">E101/C101</f>
        <v>#DIV/0!</v>
      </c>
    </row>
    <row r="102" customFormat="false" ht="20.25" hidden="false" customHeight="true" outlineLevel="0" collapsed="false">
      <c r="A102" s="59" t="s">
        <v>61</v>
      </c>
      <c r="B102" s="85"/>
      <c r="C102" s="60" t="n">
        <f aca="false">SUBTOTAL(9,C17:C101)</f>
        <v>980592.55</v>
      </c>
      <c r="D102" s="60" t="n">
        <f aca="false">E102-C102</f>
        <v>141041.65</v>
      </c>
      <c r="E102" s="60" t="n">
        <f aca="false">SUBTOTAL(9,E17:E101)</f>
        <v>1121634.2</v>
      </c>
      <c r="F102" s="61" t="n">
        <f aca="false">E102/C102</f>
        <v>1.14383308337393</v>
      </c>
    </row>
    <row r="103" customFormat="false" ht="15" hidden="false" customHeight="false" outlineLevel="0" collapsed="false">
      <c r="B103" s="86"/>
      <c r="C103" s="87"/>
      <c r="D103" s="87"/>
      <c r="E103" s="87"/>
      <c r="F103" s="88"/>
    </row>
    <row r="104" customFormat="false" ht="63.75" hidden="false" customHeight="true" outlineLevel="0" collapsed="false">
      <c r="A104" s="89" t="str">
        <f aca="false">A6</f>
        <v>Brojčana oznaka i naziv</v>
      </c>
      <c r="B104" s="90"/>
      <c r="C104" s="56" t="str">
        <f aca="false">C6</f>
        <v>Plan  2023.</v>
      </c>
      <c r="D104" s="56" t="str">
        <f aca="false">D6</f>
        <v>Povećanje/smanjenje plana</v>
      </c>
      <c r="E104" s="56" t="str">
        <f aca="false">E6</f>
        <v>Novi plan 2023.</v>
      </c>
      <c r="F104" s="91" t="str">
        <f aca="false">F6</f>
        <v>Indeks </v>
      </c>
    </row>
    <row r="105" s="96" customFormat="true" ht="18" hidden="false" customHeight="true" outlineLevel="0" collapsed="false">
      <c r="A105" s="92" t="s">
        <v>62</v>
      </c>
      <c r="B105" s="93" t="s">
        <v>63</v>
      </c>
      <c r="C105" s="94" t="n">
        <f aca="false">SUBTOTAL(9,C106:C309)</f>
        <v>494717.27</v>
      </c>
      <c r="D105" s="94" t="n">
        <f aca="false">E105-C105</f>
        <v>135463.51</v>
      </c>
      <c r="E105" s="94" t="n">
        <f aca="false">SUBTOTAL(9,E106:E309)</f>
        <v>630180.78</v>
      </c>
      <c r="F105" s="95" t="n">
        <f aca="false">E105/C105</f>
        <v>1.27382005483657</v>
      </c>
    </row>
    <row r="106" s="102" customFormat="true" ht="30" hidden="true" customHeight="true" outlineLevel="0" collapsed="false">
      <c r="A106" s="97"/>
      <c r="B106" s="98"/>
      <c r="C106" s="99"/>
      <c r="D106" s="99"/>
      <c r="E106" s="100"/>
      <c r="F106" s="101" t="e">
        <f aca="false">E106/C106</f>
        <v>#DIV/0!</v>
      </c>
    </row>
    <row r="107" s="96" customFormat="true" ht="18" hidden="false" customHeight="true" outlineLevel="0" collapsed="false">
      <c r="A107" s="92" t="s">
        <v>64</v>
      </c>
      <c r="B107" s="93" t="s">
        <v>65</v>
      </c>
      <c r="C107" s="60" t="n">
        <f aca="false">SUBTOTAL(9,C108:C166)</f>
        <v>260965.91</v>
      </c>
      <c r="D107" s="60" t="n">
        <f aca="false">E107-C107</f>
        <v>65279.3100000001</v>
      </c>
      <c r="E107" s="60" t="n">
        <f aca="false">SUBTOTAL(9,E108:E166)</f>
        <v>326245.22</v>
      </c>
      <c r="F107" s="103" t="n">
        <f aca="false">E107/C107</f>
        <v>1.25014497104239</v>
      </c>
    </row>
    <row r="108" s="102" customFormat="true" ht="30" hidden="true" customHeight="true" outlineLevel="0" collapsed="false">
      <c r="A108" s="104"/>
      <c r="B108" s="98"/>
      <c r="C108" s="105"/>
      <c r="D108" s="105"/>
      <c r="E108" s="100"/>
      <c r="F108" s="103" t="e">
        <f aca="false">E108/C108</f>
        <v>#DIV/0!</v>
      </c>
    </row>
    <row r="109" s="96" customFormat="true" ht="409.6" hidden="true" customHeight="true" outlineLevel="0" collapsed="false">
      <c r="A109" s="106" t="s">
        <v>66</v>
      </c>
      <c r="B109" s="107" t="s">
        <v>67</v>
      </c>
      <c r="C109" s="70" t="n">
        <f aca="false">SUBTOTAL(9,C110:C127)</f>
        <v>198754.49</v>
      </c>
      <c r="D109" s="70" t="n">
        <f aca="false">E109-C109</f>
        <v>49750.4900000001</v>
      </c>
      <c r="E109" s="70" t="n">
        <f aca="false">SUBTOTAL(9,E110:E127)</f>
        <v>248504.98</v>
      </c>
      <c r="F109" s="103" t="n">
        <f aca="false">E109/C109</f>
        <v>1.25031127598677</v>
      </c>
    </row>
    <row r="110" s="102" customFormat="true" ht="30" hidden="true" customHeight="true" outlineLevel="0" collapsed="false">
      <c r="A110" s="104"/>
      <c r="B110" s="108"/>
      <c r="C110" s="105"/>
      <c r="D110" s="105"/>
      <c r="E110" s="100"/>
      <c r="F110" s="103" t="e">
        <f aca="false">E110/C110</f>
        <v>#DIV/0!</v>
      </c>
    </row>
    <row r="111" s="102" customFormat="true" ht="409.6" hidden="true" customHeight="true" outlineLevel="0" collapsed="false">
      <c r="A111" s="109" t="s">
        <v>66</v>
      </c>
      <c r="B111" s="110" t="s">
        <v>67</v>
      </c>
      <c r="C111" s="73" t="n">
        <f aca="false">SUBTOTAL(9,C112:C126)</f>
        <v>198754.49</v>
      </c>
      <c r="D111" s="73" t="n">
        <f aca="false">E111-C111</f>
        <v>49750.4900000001</v>
      </c>
      <c r="E111" s="73" t="n">
        <f aca="false">SUBTOTAL(9,E112:E126)</f>
        <v>248504.98</v>
      </c>
      <c r="F111" s="103" t="n">
        <f aca="false">E111/C111</f>
        <v>1.25031127598677</v>
      </c>
    </row>
    <row r="112" s="102" customFormat="true" ht="30" hidden="true" customHeight="true" outlineLevel="0" collapsed="false">
      <c r="A112" s="104"/>
      <c r="B112" s="108"/>
      <c r="C112" s="105"/>
      <c r="D112" s="105"/>
      <c r="E112" s="100"/>
      <c r="F112" s="103" t="e">
        <f aca="false">E112/C112</f>
        <v>#DIV/0!</v>
      </c>
    </row>
    <row r="113" s="102" customFormat="true" ht="409.6" hidden="true" customHeight="true" outlineLevel="0" collapsed="false">
      <c r="A113" s="111" t="s">
        <v>66</v>
      </c>
      <c r="B113" s="112" t="s">
        <v>67</v>
      </c>
      <c r="C113" s="76" t="n">
        <f aca="false">SUBTOTAL(9,C114:C125)</f>
        <v>198754.49</v>
      </c>
      <c r="D113" s="76" t="n">
        <f aca="false">E113-C113</f>
        <v>49750.4900000001</v>
      </c>
      <c r="E113" s="76" t="n">
        <f aca="false">SUBTOTAL(9,E114:E125)</f>
        <v>248504.98</v>
      </c>
      <c r="F113" s="103" t="n">
        <f aca="false">E113/C113</f>
        <v>1.25031127598677</v>
      </c>
    </row>
    <row r="114" s="102" customFormat="true" ht="30" hidden="true" customHeight="true" outlineLevel="0" collapsed="false">
      <c r="A114" s="104"/>
      <c r="B114" s="108"/>
      <c r="C114" s="105"/>
      <c r="D114" s="105"/>
      <c r="E114" s="100"/>
      <c r="F114" s="103" t="e">
        <f aca="false">E114/C114</f>
        <v>#DIV/0!</v>
      </c>
    </row>
    <row r="115" s="102" customFormat="true" ht="409.6" hidden="true" customHeight="true" outlineLevel="0" collapsed="false">
      <c r="A115" s="113" t="s">
        <v>66</v>
      </c>
      <c r="B115" s="114" t="s">
        <v>67</v>
      </c>
      <c r="C115" s="115" t="n">
        <f aca="false">SUBTOTAL(9,C116:C124)</f>
        <v>198754.49</v>
      </c>
      <c r="D115" s="115" t="n">
        <f aca="false">E115-C115</f>
        <v>49750.4900000001</v>
      </c>
      <c r="E115" s="115" t="n">
        <f aca="false">SUBTOTAL(9,E116:E124)</f>
        <v>248504.98</v>
      </c>
      <c r="F115" s="103" t="n">
        <f aca="false">E115/C115</f>
        <v>1.25031127598677</v>
      </c>
    </row>
    <row r="116" s="102" customFormat="true" ht="30" hidden="true" customHeight="true" outlineLevel="0" collapsed="false">
      <c r="A116" s="104"/>
      <c r="B116" s="108"/>
      <c r="C116" s="105"/>
      <c r="D116" s="105"/>
      <c r="E116" s="100"/>
      <c r="F116" s="103" t="e">
        <f aca="false">E116/C116</f>
        <v>#DIV/0!</v>
      </c>
    </row>
    <row r="117" s="102" customFormat="true" ht="409.6" hidden="true" customHeight="true" outlineLevel="0" collapsed="false">
      <c r="A117" s="116" t="s">
        <v>66</v>
      </c>
      <c r="B117" s="117" t="s">
        <v>67</v>
      </c>
      <c r="C117" s="118" t="n">
        <f aca="false">SUBTOTAL(9,C118:C123)</f>
        <v>198754.49</v>
      </c>
      <c r="D117" s="118" t="n">
        <f aca="false">E117-C117</f>
        <v>49750.4900000001</v>
      </c>
      <c r="E117" s="118" t="n">
        <f aca="false">SUBTOTAL(9,E118:E123)</f>
        <v>248504.98</v>
      </c>
      <c r="F117" s="103" t="n">
        <f aca="false">E117/C117</f>
        <v>1.25031127598677</v>
      </c>
    </row>
    <row r="118" s="102" customFormat="true" ht="22.5" hidden="true" customHeight="true" outlineLevel="0" collapsed="false">
      <c r="A118" s="104"/>
      <c r="B118" s="108"/>
      <c r="C118" s="105"/>
      <c r="D118" s="105"/>
      <c r="E118" s="105"/>
      <c r="F118" s="103" t="e">
        <f aca="false">E118/C118</f>
        <v>#DIV/0!</v>
      </c>
    </row>
    <row r="119" s="102" customFormat="true" ht="409.6" hidden="true" customHeight="true" outlineLevel="0" collapsed="false">
      <c r="A119" s="97" t="s">
        <v>66</v>
      </c>
      <c r="B119" s="98" t="s">
        <v>67</v>
      </c>
      <c r="C119" s="105" t="n">
        <f aca="false">SUBTOTAL(9,C120:C122)</f>
        <v>198754.49</v>
      </c>
      <c r="D119" s="105" t="n">
        <f aca="false">E119-C119</f>
        <v>49750.4900000001</v>
      </c>
      <c r="E119" s="105" t="n">
        <f aca="false">SUBTOTAL(9,E120:E122)</f>
        <v>248504.98</v>
      </c>
      <c r="F119" s="103" t="n">
        <f aca="false">E119/C119</f>
        <v>1.25031127598677</v>
      </c>
    </row>
    <row r="120" customFormat="false" ht="30" hidden="true" customHeight="true" outlineLevel="0" collapsed="false">
      <c r="A120" s="119"/>
      <c r="B120" s="120"/>
      <c r="C120" s="121"/>
      <c r="D120" s="121"/>
      <c r="E120" s="122"/>
      <c r="F120" s="103" t="e">
        <f aca="false">E120/C120</f>
        <v>#DIV/0!</v>
      </c>
    </row>
    <row r="121" customFormat="false" ht="15" hidden="false" customHeight="true" outlineLevel="0" collapsed="false">
      <c r="A121" s="119" t="s">
        <v>66</v>
      </c>
      <c r="B121" s="120" t="s">
        <v>67</v>
      </c>
      <c r="C121" s="79" t="n">
        <v>198754.49</v>
      </c>
      <c r="D121" s="79" t="n">
        <f aca="false">E121-C121</f>
        <v>49750.4900000001</v>
      </c>
      <c r="E121" s="79" t="n">
        <v>248504.98</v>
      </c>
      <c r="F121" s="103" t="n">
        <f aca="false">E121/C121</f>
        <v>1.25031127598677</v>
      </c>
    </row>
    <row r="122" customFormat="false" ht="15" hidden="true" customHeight="false" outlineLevel="0" collapsed="false">
      <c r="A122" s="120"/>
      <c r="B122" s="120"/>
      <c r="C122" s="79"/>
      <c r="D122" s="79"/>
      <c r="E122" s="79"/>
      <c r="F122" s="103" t="e">
        <f aca="false">E122/C122</f>
        <v>#DIV/0!</v>
      </c>
    </row>
    <row r="123" customFormat="false" ht="15" hidden="true" customHeight="false" outlineLevel="0" collapsed="false">
      <c r="A123" s="123"/>
      <c r="B123" s="123"/>
      <c r="C123" s="79"/>
      <c r="D123" s="79"/>
      <c r="E123" s="122"/>
      <c r="F123" s="103" t="e">
        <f aca="false">E123/C123</f>
        <v>#DIV/0!</v>
      </c>
    </row>
    <row r="124" customFormat="false" ht="20.1" hidden="true" customHeight="true" outlineLevel="0" collapsed="false">
      <c r="A124" s="123"/>
      <c r="B124" s="123"/>
      <c r="C124" s="79"/>
      <c r="D124" s="79"/>
      <c r="E124" s="122"/>
      <c r="F124" s="103" t="e">
        <f aca="false">E124/C124</f>
        <v>#DIV/0!</v>
      </c>
    </row>
    <row r="125" customFormat="false" ht="20.1" hidden="true" customHeight="true" outlineLevel="0" collapsed="false">
      <c r="A125" s="123"/>
      <c r="B125" s="123"/>
      <c r="C125" s="79"/>
      <c r="D125" s="79"/>
      <c r="E125" s="122"/>
      <c r="F125" s="103" t="e">
        <f aca="false">E125/C125</f>
        <v>#DIV/0!</v>
      </c>
    </row>
    <row r="126" customFormat="false" ht="20.1" hidden="true" customHeight="true" outlineLevel="0" collapsed="false">
      <c r="A126" s="123"/>
      <c r="B126" s="123"/>
      <c r="C126" s="79"/>
      <c r="D126" s="79"/>
      <c r="E126" s="122"/>
      <c r="F126" s="103" t="e">
        <f aca="false">E126/C126</f>
        <v>#DIV/0!</v>
      </c>
    </row>
    <row r="127" customFormat="false" ht="20.1" hidden="true" customHeight="true" outlineLevel="0" collapsed="false">
      <c r="A127" s="123"/>
      <c r="B127" s="123"/>
      <c r="C127" s="79"/>
      <c r="D127" s="79"/>
      <c r="E127" s="122"/>
      <c r="F127" s="103" t="e">
        <f aca="false">E127/C127</f>
        <v>#DIV/0!</v>
      </c>
    </row>
    <row r="128" s="96" customFormat="true" ht="409.6" hidden="true" customHeight="true" outlineLevel="0" collapsed="false">
      <c r="A128" s="106" t="s">
        <v>68</v>
      </c>
      <c r="B128" s="107" t="s">
        <v>69</v>
      </c>
      <c r="C128" s="70" t="n">
        <f aca="false">SUBTOTAL(9,C129:C146)</f>
        <v>27871.79</v>
      </c>
      <c r="D128" s="70" t="n">
        <f aca="false">E128-C128</f>
        <v>6732.72</v>
      </c>
      <c r="E128" s="70" t="n">
        <f aca="false">SUBTOTAL(9,E129:E146)</f>
        <v>34604.51</v>
      </c>
      <c r="F128" s="103" t="n">
        <f aca="false">E128/C128</f>
        <v>1.24156037340982</v>
      </c>
    </row>
    <row r="129" s="102" customFormat="true" ht="30" hidden="true" customHeight="true" outlineLevel="0" collapsed="false">
      <c r="A129" s="104"/>
      <c r="B129" s="108"/>
      <c r="C129" s="105"/>
      <c r="D129" s="105"/>
      <c r="E129" s="100"/>
      <c r="F129" s="103" t="e">
        <f aca="false">E129/C129</f>
        <v>#DIV/0!</v>
      </c>
    </row>
    <row r="130" s="102" customFormat="true" ht="409.6" hidden="true" customHeight="true" outlineLevel="0" collapsed="false">
      <c r="A130" s="109" t="s">
        <v>68</v>
      </c>
      <c r="B130" s="110" t="s">
        <v>69</v>
      </c>
      <c r="C130" s="73" t="n">
        <f aca="false">SUBTOTAL(9,C131:C145)</f>
        <v>27871.79</v>
      </c>
      <c r="D130" s="73" t="n">
        <f aca="false">E130-C130</f>
        <v>6732.72</v>
      </c>
      <c r="E130" s="73" t="n">
        <f aca="false">SUBTOTAL(9,E131:E145)</f>
        <v>34604.51</v>
      </c>
      <c r="F130" s="103" t="n">
        <f aca="false">E130/C130</f>
        <v>1.24156037340982</v>
      </c>
    </row>
    <row r="131" s="102" customFormat="true" ht="30" hidden="true" customHeight="true" outlineLevel="0" collapsed="false">
      <c r="A131" s="104"/>
      <c r="B131" s="108"/>
      <c r="C131" s="105"/>
      <c r="D131" s="105"/>
      <c r="E131" s="100"/>
      <c r="F131" s="103" t="e">
        <f aca="false">E131/C131</f>
        <v>#DIV/0!</v>
      </c>
    </row>
    <row r="132" s="102" customFormat="true" ht="409.6" hidden="true" customHeight="true" outlineLevel="0" collapsed="false">
      <c r="A132" s="111" t="s">
        <v>68</v>
      </c>
      <c r="B132" s="112" t="s">
        <v>69</v>
      </c>
      <c r="C132" s="76" t="n">
        <f aca="false">SUBTOTAL(9,C133:C144)</f>
        <v>27871.79</v>
      </c>
      <c r="D132" s="76" t="n">
        <f aca="false">E132-C132</f>
        <v>6732.72</v>
      </c>
      <c r="E132" s="76" t="n">
        <f aca="false">SUBTOTAL(9,E133:E144)</f>
        <v>34604.51</v>
      </c>
      <c r="F132" s="103" t="n">
        <f aca="false">E132/C132</f>
        <v>1.24156037340982</v>
      </c>
    </row>
    <row r="133" s="102" customFormat="true" ht="30" hidden="true" customHeight="true" outlineLevel="0" collapsed="false">
      <c r="A133" s="104"/>
      <c r="B133" s="108"/>
      <c r="C133" s="105"/>
      <c r="D133" s="105"/>
      <c r="E133" s="100"/>
      <c r="F133" s="103" t="e">
        <f aca="false">E133/C133</f>
        <v>#DIV/0!</v>
      </c>
    </row>
    <row r="134" s="102" customFormat="true" ht="409.6" hidden="true" customHeight="true" outlineLevel="0" collapsed="false">
      <c r="A134" s="113" t="s">
        <v>68</v>
      </c>
      <c r="B134" s="114" t="s">
        <v>69</v>
      </c>
      <c r="C134" s="115" t="n">
        <f aca="false">SUBTOTAL(9,C135:C143)</f>
        <v>27871.79</v>
      </c>
      <c r="D134" s="115" t="n">
        <f aca="false">E134-C134</f>
        <v>6732.72</v>
      </c>
      <c r="E134" s="115" t="n">
        <f aca="false">SUBTOTAL(9,E135:E143)</f>
        <v>34604.51</v>
      </c>
      <c r="F134" s="103" t="n">
        <f aca="false">E134/C134</f>
        <v>1.24156037340982</v>
      </c>
    </row>
    <row r="135" s="102" customFormat="true" ht="30" hidden="true" customHeight="true" outlineLevel="0" collapsed="false">
      <c r="A135" s="104"/>
      <c r="B135" s="108"/>
      <c r="C135" s="105"/>
      <c r="D135" s="105"/>
      <c r="E135" s="100"/>
      <c r="F135" s="103" t="e">
        <f aca="false">E135/C135</f>
        <v>#DIV/0!</v>
      </c>
    </row>
    <row r="136" s="102" customFormat="true" ht="409.6" hidden="true" customHeight="true" outlineLevel="0" collapsed="false">
      <c r="A136" s="116" t="s">
        <v>68</v>
      </c>
      <c r="B136" s="117" t="s">
        <v>69</v>
      </c>
      <c r="C136" s="118" t="n">
        <f aca="false">SUBTOTAL(9,C137:C142)</f>
        <v>27871.79</v>
      </c>
      <c r="D136" s="118" t="n">
        <f aca="false">E136-C136</f>
        <v>6732.72</v>
      </c>
      <c r="E136" s="118" t="n">
        <f aca="false">SUBTOTAL(9,E137:E142)</f>
        <v>34604.51</v>
      </c>
      <c r="F136" s="103" t="n">
        <f aca="false">E136/C136</f>
        <v>1.24156037340982</v>
      </c>
    </row>
    <row r="137" s="102" customFormat="true" ht="22.5" hidden="true" customHeight="true" outlineLevel="0" collapsed="false">
      <c r="A137" s="104"/>
      <c r="B137" s="108"/>
      <c r="C137" s="105"/>
      <c r="D137" s="105"/>
      <c r="E137" s="105"/>
      <c r="F137" s="103" t="e">
        <f aca="false">E137/C137</f>
        <v>#DIV/0!</v>
      </c>
    </row>
    <row r="138" s="102" customFormat="true" ht="409.6" hidden="true" customHeight="true" outlineLevel="0" collapsed="false">
      <c r="A138" s="97" t="s">
        <v>68</v>
      </c>
      <c r="B138" s="98" t="s">
        <v>69</v>
      </c>
      <c r="C138" s="105" t="n">
        <f aca="false">SUBTOTAL(9,C139:C141)</f>
        <v>27871.79</v>
      </c>
      <c r="D138" s="105" t="n">
        <f aca="false">E138-C138</f>
        <v>6732.72</v>
      </c>
      <c r="E138" s="105" t="n">
        <f aca="false">SUBTOTAL(9,E139:E141)</f>
        <v>34604.51</v>
      </c>
      <c r="F138" s="103" t="n">
        <f aca="false">E138/C138</f>
        <v>1.24156037340982</v>
      </c>
    </row>
    <row r="139" customFormat="false" ht="30" hidden="true" customHeight="true" outlineLevel="0" collapsed="false">
      <c r="A139" s="119"/>
      <c r="B139" s="120"/>
      <c r="C139" s="121"/>
      <c r="D139" s="121"/>
      <c r="E139" s="122"/>
      <c r="F139" s="103" t="e">
        <f aca="false">E139/C139</f>
        <v>#DIV/0!</v>
      </c>
    </row>
    <row r="140" customFormat="false" ht="15" hidden="false" customHeight="true" outlineLevel="0" collapsed="false">
      <c r="A140" s="119" t="s">
        <v>68</v>
      </c>
      <c r="B140" s="120" t="s">
        <v>69</v>
      </c>
      <c r="C140" s="79" t="n">
        <v>27871.79</v>
      </c>
      <c r="D140" s="79" t="n">
        <f aca="false">E140-C140</f>
        <v>6732.72</v>
      </c>
      <c r="E140" s="79" t="n">
        <v>34604.51</v>
      </c>
      <c r="F140" s="103" t="n">
        <f aca="false">E140/C140</f>
        <v>1.24156037340982</v>
      </c>
    </row>
    <row r="141" customFormat="false" ht="15" hidden="true" customHeight="false" outlineLevel="0" collapsed="false">
      <c r="A141" s="120"/>
      <c r="B141" s="120"/>
      <c r="C141" s="79"/>
      <c r="D141" s="79"/>
      <c r="E141" s="79"/>
      <c r="F141" s="103" t="e">
        <f aca="false">E141/C141</f>
        <v>#DIV/0!</v>
      </c>
    </row>
    <row r="142" customFormat="false" ht="15" hidden="true" customHeight="false" outlineLevel="0" collapsed="false">
      <c r="A142" s="123"/>
      <c r="B142" s="123"/>
      <c r="C142" s="79"/>
      <c r="D142" s="79"/>
      <c r="E142" s="122"/>
      <c r="F142" s="103" t="e">
        <f aca="false">E142/C142</f>
        <v>#DIV/0!</v>
      </c>
    </row>
    <row r="143" customFormat="false" ht="20.1" hidden="true" customHeight="true" outlineLevel="0" collapsed="false">
      <c r="A143" s="123"/>
      <c r="B143" s="123"/>
      <c r="C143" s="79"/>
      <c r="D143" s="79"/>
      <c r="E143" s="122"/>
      <c r="F143" s="103" t="e">
        <f aca="false">E143/C143</f>
        <v>#DIV/0!</v>
      </c>
    </row>
    <row r="144" customFormat="false" ht="20.1" hidden="true" customHeight="true" outlineLevel="0" collapsed="false">
      <c r="A144" s="123"/>
      <c r="B144" s="123"/>
      <c r="C144" s="79"/>
      <c r="D144" s="79"/>
      <c r="E144" s="122"/>
      <c r="F144" s="103" t="e">
        <f aca="false">E144/C144</f>
        <v>#DIV/0!</v>
      </c>
    </row>
    <row r="145" customFormat="false" ht="20.1" hidden="true" customHeight="true" outlineLevel="0" collapsed="false">
      <c r="A145" s="123"/>
      <c r="B145" s="123"/>
      <c r="C145" s="79"/>
      <c r="D145" s="79"/>
      <c r="E145" s="122"/>
      <c r="F145" s="103" t="e">
        <f aca="false">E145/C145</f>
        <v>#DIV/0!</v>
      </c>
    </row>
    <row r="146" customFormat="false" ht="20.1" hidden="true" customHeight="true" outlineLevel="0" collapsed="false">
      <c r="A146" s="123"/>
      <c r="B146" s="123"/>
      <c r="C146" s="79"/>
      <c r="D146" s="79"/>
      <c r="E146" s="122"/>
      <c r="F146" s="103" t="e">
        <f aca="false">E146/C146</f>
        <v>#DIV/0!</v>
      </c>
    </row>
    <row r="147" s="96" customFormat="true" ht="409.6" hidden="true" customHeight="true" outlineLevel="0" collapsed="false">
      <c r="A147" s="106" t="s">
        <v>70</v>
      </c>
      <c r="B147" s="107" t="s">
        <v>71</v>
      </c>
      <c r="C147" s="70" t="n">
        <f aca="false">SUBTOTAL(9,C148:C165)</f>
        <v>34339.63</v>
      </c>
      <c r="D147" s="70" t="n">
        <f aca="false">E147-C147</f>
        <v>8796.10000000001</v>
      </c>
      <c r="E147" s="70" t="n">
        <f aca="false">SUBTOTAL(9,E148:E165)</f>
        <v>43135.73</v>
      </c>
      <c r="F147" s="103" t="n">
        <f aca="false">E147/C147</f>
        <v>1.25615010994586</v>
      </c>
    </row>
    <row r="148" s="102" customFormat="true" ht="30" hidden="true" customHeight="true" outlineLevel="0" collapsed="false">
      <c r="A148" s="104"/>
      <c r="B148" s="108"/>
      <c r="C148" s="105"/>
      <c r="D148" s="105"/>
      <c r="E148" s="100"/>
      <c r="F148" s="103" t="e">
        <f aca="false">E148/C148</f>
        <v>#DIV/0!</v>
      </c>
    </row>
    <row r="149" s="102" customFormat="true" ht="409.6" hidden="true" customHeight="true" outlineLevel="0" collapsed="false">
      <c r="A149" s="109" t="s">
        <v>70</v>
      </c>
      <c r="B149" s="110" t="s">
        <v>71</v>
      </c>
      <c r="C149" s="73" t="n">
        <f aca="false">SUBTOTAL(9,C150:C164)</f>
        <v>34339.63</v>
      </c>
      <c r="D149" s="73" t="n">
        <f aca="false">E149-C149</f>
        <v>8796.10000000001</v>
      </c>
      <c r="E149" s="73" t="n">
        <f aca="false">SUBTOTAL(9,E150:E164)</f>
        <v>43135.73</v>
      </c>
      <c r="F149" s="103" t="n">
        <f aca="false">E149/C149</f>
        <v>1.25615010994586</v>
      </c>
    </row>
    <row r="150" s="102" customFormat="true" ht="30" hidden="true" customHeight="true" outlineLevel="0" collapsed="false">
      <c r="A150" s="104"/>
      <c r="B150" s="108"/>
      <c r="C150" s="105"/>
      <c r="D150" s="105"/>
      <c r="E150" s="100"/>
      <c r="F150" s="103" t="e">
        <f aca="false">E150/C150</f>
        <v>#DIV/0!</v>
      </c>
    </row>
    <row r="151" s="102" customFormat="true" ht="409.6" hidden="true" customHeight="true" outlineLevel="0" collapsed="false">
      <c r="A151" s="111" t="s">
        <v>70</v>
      </c>
      <c r="B151" s="112" t="s">
        <v>71</v>
      </c>
      <c r="C151" s="76" t="n">
        <f aca="false">SUBTOTAL(9,C152:C163)</f>
        <v>34339.63</v>
      </c>
      <c r="D151" s="76" t="n">
        <f aca="false">E151-C151</f>
        <v>8796.10000000001</v>
      </c>
      <c r="E151" s="76" t="n">
        <f aca="false">SUBTOTAL(9,E152:E163)</f>
        <v>43135.73</v>
      </c>
      <c r="F151" s="103" t="n">
        <f aca="false">E151/C151</f>
        <v>1.25615010994586</v>
      </c>
    </row>
    <row r="152" s="102" customFormat="true" ht="30" hidden="true" customHeight="true" outlineLevel="0" collapsed="false">
      <c r="A152" s="104"/>
      <c r="B152" s="108"/>
      <c r="C152" s="105"/>
      <c r="D152" s="105"/>
      <c r="E152" s="100"/>
      <c r="F152" s="103" t="e">
        <f aca="false">E152/C152</f>
        <v>#DIV/0!</v>
      </c>
    </row>
    <row r="153" s="102" customFormat="true" ht="409.6" hidden="true" customHeight="true" outlineLevel="0" collapsed="false">
      <c r="A153" s="113" t="s">
        <v>70</v>
      </c>
      <c r="B153" s="114" t="s">
        <v>71</v>
      </c>
      <c r="C153" s="115" t="n">
        <f aca="false">SUBTOTAL(9,C154:C162)</f>
        <v>34339.63</v>
      </c>
      <c r="D153" s="115" t="n">
        <f aca="false">E153-C153</f>
        <v>8796.10000000001</v>
      </c>
      <c r="E153" s="115" t="n">
        <f aca="false">SUBTOTAL(9,E154:E162)</f>
        <v>43135.73</v>
      </c>
      <c r="F153" s="103" t="n">
        <f aca="false">E153/C153</f>
        <v>1.25615010994586</v>
      </c>
    </row>
    <row r="154" s="102" customFormat="true" ht="30" hidden="true" customHeight="true" outlineLevel="0" collapsed="false">
      <c r="A154" s="104"/>
      <c r="B154" s="108"/>
      <c r="C154" s="105"/>
      <c r="D154" s="105"/>
      <c r="E154" s="100"/>
      <c r="F154" s="103" t="e">
        <f aca="false">E154/C154</f>
        <v>#DIV/0!</v>
      </c>
    </row>
    <row r="155" s="102" customFormat="true" ht="409.6" hidden="true" customHeight="true" outlineLevel="0" collapsed="false">
      <c r="A155" s="116" t="s">
        <v>70</v>
      </c>
      <c r="B155" s="117" t="s">
        <v>71</v>
      </c>
      <c r="C155" s="118" t="n">
        <f aca="false">SUBTOTAL(9,C156:C161)</f>
        <v>34339.63</v>
      </c>
      <c r="D155" s="118" t="n">
        <f aca="false">E155-C155</f>
        <v>8796.10000000001</v>
      </c>
      <c r="E155" s="118" t="n">
        <f aca="false">SUBTOTAL(9,E156:E161)</f>
        <v>43135.73</v>
      </c>
      <c r="F155" s="103" t="n">
        <f aca="false">E155/C155</f>
        <v>1.25615010994586</v>
      </c>
    </row>
    <row r="156" s="102" customFormat="true" ht="22.5" hidden="true" customHeight="true" outlineLevel="0" collapsed="false">
      <c r="A156" s="104"/>
      <c r="B156" s="108"/>
      <c r="C156" s="105"/>
      <c r="D156" s="105"/>
      <c r="E156" s="105"/>
      <c r="F156" s="103" t="e">
        <f aca="false">E156/C156</f>
        <v>#DIV/0!</v>
      </c>
    </row>
    <row r="157" s="102" customFormat="true" ht="409.6" hidden="true" customHeight="true" outlineLevel="0" collapsed="false">
      <c r="A157" s="97" t="s">
        <v>70</v>
      </c>
      <c r="B157" s="98" t="s">
        <v>71</v>
      </c>
      <c r="C157" s="105" t="n">
        <f aca="false">SUBTOTAL(9,C158:C160)</f>
        <v>34339.63</v>
      </c>
      <c r="D157" s="105" t="n">
        <f aca="false">E157-C157</f>
        <v>8796.10000000001</v>
      </c>
      <c r="E157" s="105" t="n">
        <f aca="false">SUBTOTAL(9,E158:E160)</f>
        <v>43135.73</v>
      </c>
      <c r="F157" s="103" t="n">
        <f aca="false">E157/C157</f>
        <v>1.25615010994586</v>
      </c>
    </row>
    <row r="158" customFormat="false" ht="30" hidden="true" customHeight="true" outlineLevel="0" collapsed="false">
      <c r="A158" s="119"/>
      <c r="B158" s="120"/>
      <c r="C158" s="121"/>
      <c r="D158" s="121"/>
      <c r="E158" s="122"/>
      <c r="F158" s="103" t="e">
        <f aca="false">E158/C158</f>
        <v>#DIV/0!</v>
      </c>
    </row>
    <row r="159" customFormat="false" ht="15" hidden="false" customHeight="true" outlineLevel="0" collapsed="false">
      <c r="A159" s="119" t="s">
        <v>70</v>
      </c>
      <c r="B159" s="120" t="s">
        <v>71</v>
      </c>
      <c r="C159" s="79" t="n">
        <v>34339.63</v>
      </c>
      <c r="D159" s="79" t="n">
        <f aca="false">E159-C159</f>
        <v>8796.10000000001</v>
      </c>
      <c r="E159" s="79" t="n">
        <v>43135.73</v>
      </c>
      <c r="F159" s="103" t="n">
        <f aca="false">E159/C159</f>
        <v>1.25615010994586</v>
      </c>
    </row>
    <row r="160" customFormat="false" ht="15" hidden="true" customHeight="false" outlineLevel="0" collapsed="false">
      <c r="A160" s="120"/>
      <c r="B160" s="120"/>
      <c r="C160" s="79"/>
      <c r="D160" s="79"/>
      <c r="E160" s="79"/>
      <c r="F160" s="101" t="e">
        <f aca="false">E160/C160</f>
        <v>#DIV/0!</v>
      </c>
    </row>
    <row r="161" customFormat="false" ht="15" hidden="true" customHeight="false" outlineLevel="0" collapsed="false">
      <c r="A161" s="123"/>
      <c r="B161" s="123"/>
      <c r="C161" s="79"/>
      <c r="D161" s="79"/>
      <c r="E161" s="122"/>
      <c r="F161" s="101" t="e">
        <f aca="false">E161/C161</f>
        <v>#DIV/0!</v>
      </c>
    </row>
    <row r="162" customFormat="false" ht="20.1" hidden="true" customHeight="true" outlineLevel="0" collapsed="false">
      <c r="A162" s="123"/>
      <c r="B162" s="123"/>
      <c r="C162" s="79"/>
      <c r="D162" s="79"/>
      <c r="E162" s="122"/>
      <c r="F162" s="101" t="e">
        <f aca="false">E162/C162</f>
        <v>#DIV/0!</v>
      </c>
    </row>
    <row r="163" customFormat="false" ht="20.1" hidden="true" customHeight="true" outlineLevel="0" collapsed="false">
      <c r="A163" s="123"/>
      <c r="B163" s="123"/>
      <c r="C163" s="79"/>
      <c r="D163" s="79"/>
      <c r="E163" s="122"/>
      <c r="F163" s="101" t="e">
        <f aca="false">E163/C163</f>
        <v>#DIV/0!</v>
      </c>
    </row>
    <row r="164" customFormat="false" ht="20.1" hidden="true" customHeight="true" outlineLevel="0" collapsed="false">
      <c r="A164" s="123"/>
      <c r="B164" s="123"/>
      <c r="C164" s="79"/>
      <c r="D164" s="79"/>
      <c r="E164" s="122"/>
      <c r="F164" s="101" t="e">
        <f aca="false">E164/C164</f>
        <v>#DIV/0!</v>
      </c>
    </row>
    <row r="165" customFormat="false" ht="20.1" hidden="true" customHeight="true" outlineLevel="0" collapsed="false">
      <c r="A165" s="123"/>
      <c r="B165" s="123"/>
      <c r="C165" s="79"/>
      <c r="D165" s="79"/>
      <c r="E165" s="122"/>
      <c r="F165" s="101" t="e">
        <f aca="false">E165/C165</f>
        <v>#DIV/0!</v>
      </c>
    </row>
    <row r="166" customFormat="false" ht="20.1" hidden="true" customHeight="true" outlineLevel="0" collapsed="false">
      <c r="A166" s="123"/>
      <c r="B166" s="123"/>
      <c r="C166" s="79"/>
      <c r="D166" s="79"/>
      <c r="E166" s="122"/>
      <c r="F166" s="101" t="e">
        <f aca="false">E166/C166</f>
        <v>#DIV/0!</v>
      </c>
    </row>
    <row r="167" s="96" customFormat="true" ht="18" hidden="false" customHeight="true" outlineLevel="0" collapsed="false">
      <c r="A167" s="92" t="s">
        <v>72</v>
      </c>
      <c r="B167" s="93" t="s">
        <v>73</v>
      </c>
      <c r="C167" s="60" t="n">
        <f aca="false">SUBTOTAL(9,C168:C264)</f>
        <v>230818.19</v>
      </c>
      <c r="D167" s="60" t="n">
        <f aca="false">E167-C167</f>
        <v>60684.2</v>
      </c>
      <c r="E167" s="60" t="n">
        <f aca="false">SUBTOTAL(9,E168:E264)</f>
        <v>291502.39</v>
      </c>
      <c r="F167" s="124" t="n">
        <f aca="false">E167/C167</f>
        <v>1.26290908875076</v>
      </c>
    </row>
    <row r="168" s="102" customFormat="true" ht="30" hidden="true" customHeight="true" outlineLevel="0" collapsed="false">
      <c r="A168" s="104"/>
      <c r="B168" s="98"/>
      <c r="C168" s="105"/>
      <c r="D168" s="105"/>
      <c r="E168" s="100"/>
      <c r="F168" s="101" t="e">
        <f aca="false">E168/C168</f>
        <v>#DIV/0!</v>
      </c>
    </row>
    <row r="169" s="96" customFormat="true" ht="409.6" hidden="true" customHeight="true" outlineLevel="0" collapsed="false">
      <c r="A169" s="106" t="s">
        <v>74</v>
      </c>
      <c r="B169" s="107" t="s">
        <v>75</v>
      </c>
      <c r="C169" s="70" t="n">
        <f aca="false">SUBTOTAL(9,C170:C187)</f>
        <v>22695.59</v>
      </c>
      <c r="D169" s="70" t="n">
        <f aca="false">E169-C169</f>
        <v>10346.08</v>
      </c>
      <c r="E169" s="70" t="n">
        <f aca="false">SUBTOTAL(9,E170:E187)</f>
        <v>33041.67</v>
      </c>
      <c r="F169" s="101" t="n">
        <f aca="false">E169/C169</f>
        <v>1.45586301127223</v>
      </c>
    </row>
    <row r="170" s="102" customFormat="true" ht="30" hidden="true" customHeight="true" outlineLevel="0" collapsed="false">
      <c r="A170" s="104"/>
      <c r="B170" s="108"/>
      <c r="C170" s="105"/>
      <c r="D170" s="105"/>
      <c r="E170" s="100"/>
      <c r="F170" s="101" t="e">
        <f aca="false">E170/C170</f>
        <v>#DIV/0!</v>
      </c>
    </row>
    <row r="171" s="102" customFormat="true" ht="409.6" hidden="true" customHeight="true" outlineLevel="0" collapsed="false">
      <c r="A171" s="109" t="s">
        <v>74</v>
      </c>
      <c r="B171" s="110" t="s">
        <v>75</v>
      </c>
      <c r="C171" s="73" t="n">
        <f aca="false">SUBTOTAL(9,C172:C186)</f>
        <v>22695.59</v>
      </c>
      <c r="D171" s="73" t="n">
        <f aca="false">E171-C171</f>
        <v>10346.08</v>
      </c>
      <c r="E171" s="73" t="n">
        <f aca="false">SUBTOTAL(9,E172:E186)</f>
        <v>33041.67</v>
      </c>
      <c r="F171" s="101" t="n">
        <f aca="false">E171/C171</f>
        <v>1.45586301127223</v>
      </c>
    </row>
    <row r="172" s="102" customFormat="true" ht="30" hidden="true" customHeight="true" outlineLevel="0" collapsed="false">
      <c r="A172" s="104"/>
      <c r="B172" s="108"/>
      <c r="C172" s="105"/>
      <c r="D172" s="105"/>
      <c r="E172" s="100"/>
      <c r="F172" s="101" t="e">
        <f aca="false">E172/C172</f>
        <v>#DIV/0!</v>
      </c>
    </row>
    <row r="173" s="102" customFormat="true" ht="409.6" hidden="true" customHeight="true" outlineLevel="0" collapsed="false">
      <c r="A173" s="111" t="s">
        <v>74</v>
      </c>
      <c r="B173" s="112" t="s">
        <v>75</v>
      </c>
      <c r="C173" s="76" t="n">
        <f aca="false">SUBTOTAL(9,C174:C185)</f>
        <v>22695.59</v>
      </c>
      <c r="D173" s="76" t="n">
        <f aca="false">E173-C173</f>
        <v>10346.08</v>
      </c>
      <c r="E173" s="76" t="n">
        <f aca="false">SUBTOTAL(9,E174:E185)</f>
        <v>33041.67</v>
      </c>
      <c r="F173" s="101" t="n">
        <f aca="false">E173/C173</f>
        <v>1.45586301127223</v>
      </c>
    </row>
    <row r="174" s="102" customFormat="true" ht="30" hidden="true" customHeight="true" outlineLevel="0" collapsed="false">
      <c r="A174" s="104"/>
      <c r="B174" s="108"/>
      <c r="C174" s="105"/>
      <c r="D174" s="105"/>
      <c r="E174" s="100"/>
      <c r="F174" s="101" t="e">
        <f aca="false">E174/C174</f>
        <v>#DIV/0!</v>
      </c>
    </row>
    <row r="175" s="102" customFormat="true" ht="409.6" hidden="true" customHeight="true" outlineLevel="0" collapsed="false">
      <c r="A175" s="113" t="s">
        <v>74</v>
      </c>
      <c r="B175" s="114" t="s">
        <v>75</v>
      </c>
      <c r="C175" s="115" t="n">
        <f aca="false">SUBTOTAL(9,C176:C184)</f>
        <v>22695.59</v>
      </c>
      <c r="D175" s="115" t="n">
        <f aca="false">E175-C175</f>
        <v>10346.08</v>
      </c>
      <c r="E175" s="115" t="n">
        <f aca="false">SUBTOTAL(9,E176:E184)</f>
        <v>33041.67</v>
      </c>
      <c r="F175" s="101" t="n">
        <f aca="false">E175/C175</f>
        <v>1.45586301127223</v>
      </c>
    </row>
    <row r="176" s="102" customFormat="true" ht="30" hidden="true" customHeight="true" outlineLevel="0" collapsed="false">
      <c r="A176" s="104"/>
      <c r="B176" s="108"/>
      <c r="C176" s="105"/>
      <c r="D176" s="105"/>
      <c r="E176" s="100"/>
      <c r="F176" s="101" t="e">
        <f aca="false">E176/C176</f>
        <v>#DIV/0!</v>
      </c>
    </row>
    <row r="177" s="102" customFormat="true" ht="409.6" hidden="true" customHeight="true" outlineLevel="0" collapsed="false">
      <c r="A177" s="116" t="s">
        <v>74</v>
      </c>
      <c r="B177" s="117" t="s">
        <v>75</v>
      </c>
      <c r="C177" s="118" t="n">
        <f aca="false">SUBTOTAL(9,C178:C183)</f>
        <v>22695.59</v>
      </c>
      <c r="D177" s="118" t="n">
        <f aca="false">E177-C177</f>
        <v>10346.08</v>
      </c>
      <c r="E177" s="118" t="n">
        <f aca="false">SUBTOTAL(9,E178:E183)</f>
        <v>33041.67</v>
      </c>
      <c r="F177" s="101" t="n">
        <f aca="false">E177/C177</f>
        <v>1.45586301127223</v>
      </c>
    </row>
    <row r="178" s="102" customFormat="true" ht="22.5" hidden="true" customHeight="true" outlineLevel="0" collapsed="false">
      <c r="A178" s="104"/>
      <c r="B178" s="108"/>
      <c r="C178" s="105"/>
      <c r="D178" s="105"/>
      <c r="E178" s="105"/>
      <c r="F178" s="101" t="e">
        <f aca="false">E178/C178</f>
        <v>#DIV/0!</v>
      </c>
    </row>
    <row r="179" s="102" customFormat="true" ht="409.6" hidden="true" customHeight="true" outlineLevel="0" collapsed="false">
      <c r="A179" s="97" t="s">
        <v>74</v>
      </c>
      <c r="B179" s="98" t="s">
        <v>75</v>
      </c>
      <c r="C179" s="105" t="n">
        <f aca="false">SUBTOTAL(9,C180:C182)</f>
        <v>22695.59</v>
      </c>
      <c r="D179" s="105" t="n">
        <f aca="false">E179-C179</f>
        <v>10346.08</v>
      </c>
      <c r="E179" s="105" t="n">
        <f aca="false">SUBTOTAL(9,E180:E182)</f>
        <v>33041.67</v>
      </c>
      <c r="F179" s="101" t="n">
        <f aca="false">E179/C179</f>
        <v>1.45586301127223</v>
      </c>
    </row>
    <row r="180" customFormat="false" ht="30" hidden="true" customHeight="true" outlineLevel="0" collapsed="false">
      <c r="A180" s="119"/>
      <c r="B180" s="120"/>
      <c r="C180" s="121"/>
      <c r="D180" s="121"/>
      <c r="E180" s="122"/>
      <c r="F180" s="101" t="e">
        <f aca="false">E180/C180</f>
        <v>#DIV/0!</v>
      </c>
    </row>
    <row r="181" customFormat="false" ht="15" hidden="false" customHeight="true" outlineLevel="0" collapsed="false">
      <c r="A181" s="119" t="s">
        <v>74</v>
      </c>
      <c r="B181" s="120" t="s">
        <v>75</v>
      </c>
      <c r="C181" s="79" t="n">
        <v>22695.59</v>
      </c>
      <c r="D181" s="79" t="n">
        <f aca="false">E181-C181</f>
        <v>10346.08</v>
      </c>
      <c r="E181" s="79" t="n">
        <v>33041.67</v>
      </c>
      <c r="F181" s="103" t="n">
        <f aca="false">E181/C181</f>
        <v>1.45586301127223</v>
      </c>
    </row>
    <row r="182" customFormat="false" ht="15" hidden="true" customHeight="false" outlineLevel="0" collapsed="false">
      <c r="A182" s="120"/>
      <c r="B182" s="120"/>
      <c r="C182" s="79"/>
      <c r="D182" s="79"/>
      <c r="E182" s="79"/>
      <c r="F182" s="103" t="e">
        <f aca="false">E182/C182</f>
        <v>#DIV/0!</v>
      </c>
    </row>
    <row r="183" customFormat="false" ht="15" hidden="true" customHeight="false" outlineLevel="0" collapsed="false">
      <c r="A183" s="123"/>
      <c r="B183" s="123"/>
      <c r="C183" s="79"/>
      <c r="D183" s="79"/>
      <c r="E183" s="122"/>
      <c r="F183" s="103" t="e">
        <f aca="false">E183/C183</f>
        <v>#DIV/0!</v>
      </c>
    </row>
    <row r="184" customFormat="false" ht="20.1" hidden="true" customHeight="true" outlineLevel="0" collapsed="false">
      <c r="A184" s="123"/>
      <c r="B184" s="123"/>
      <c r="C184" s="79"/>
      <c r="D184" s="79"/>
      <c r="E184" s="122"/>
      <c r="F184" s="103" t="e">
        <f aca="false">E184/C184</f>
        <v>#DIV/0!</v>
      </c>
    </row>
    <row r="185" customFormat="false" ht="20.1" hidden="true" customHeight="true" outlineLevel="0" collapsed="false">
      <c r="A185" s="123"/>
      <c r="B185" s="123"/>
      <c r="C185" s="79"/>
      <c r="D185" s="79"/>
      <c r="E185" s="122"/>
      <c r="F185" s="103" t="e">
        <f aca="false">E185/C185</f>
        <v>#DIV/0!</v>
      </c>
    </row>
    <row r="186" customFormat="false" ht="20.1" hidden="true" customHeight="true" outlineLevel="0" collapsed="false">
      <c r="A186" s="123"/>
      <c r="B186" s="123"/>
      <c r="C186" s="79"/>
      <c r="D186" s="79"/>
      <c r="E186" s="122"/>
      <c r="F186" s="103" t="e">
        <f aca="false">E186/C186</f>
        <v>#DIV/0!</v>
      </c>
    </row>
    <row r="187" customFormat="false" ht="20.1" hidden="true" customHeight="true" outlineLevel="0" collapsed="false">
      <c r="A187" s="123"/>
      <c r="B187" s="123"/>
      <c r="C187" s="79"/>
      <c r="D187" s="79"/>
      <c r="E187" s="122"/>
      <c r="F187" s="103" t="e">
        <f aca="false">E187/C187</f>
        <v>#DIV/0!</v>
      </c>
    </row>
    <row r="188" s="96" customFormat="true" ht="409.6" hidden="true" customHeight="true" outlineLevel="0" collapsed="false">
      <c r="A188" s="106" t="s">
        <v>76</v>
      </c>
      <c r="B188" s="107" t="s">
        <v>77</v>
      </c>
      <c r="C188" s="70" t="n">
        <f aca="false">SUBTOTAL(9,C189:C206)</f>
        <v>81146.71</v>
      </c>
      <c r="D188" s="70" t="n">
        <f aca="false">E188-C188</f>
        <v>2719.33</v>
      </c>
      <c r="E188" s="70" t="n">
        <f aca="false">SUBTOTAL(9,E189:E206)</f>
        <v>83866.04</v>
      </c>
      <c r="F188" s="103" t="n">
        <f aca="false">E188/C188</f>
        <v>1.03351127852257</v>
      </c>
    </row>
    <row r="189" s="102" customFormat="true" ht="30" hidden="true" customHeight="true" outlineLevel="0" collapsed="false">
      <c r="A189" s="104"/>
      <c r="B189" s="108"/>
      <c r="C189" s="105"/>
      <c r="D189" s="105"/>
      <c r="E189" s="100"/>
      <c r="F189" s="103" t="e">
        <f aca="false">E189/C189</f>
        <v>#DIV/0!</v>
      </c>
    </row>
    <row r="190" s="102" customFormat="true" ht="409.6" hidden="true" customHeight="true" outlineLevel="0" collapsed="false">
      <c r="A190" s="109" t="s">
        <v>76</v>
      </c>
      <c r="B190" s="110" t="s">
        <v>77</v>
      </c>
      <c r="C190" s="73" t="n">
        <f aca="false">SUBTOTAL(9,C191:C205)</f>
        <v>81146.71</v>
      </c>
      <c r="D190" s="73" t="n">
        <f aca="false">E190-C190</f>
        <v>2719.33</v>
      </c>
      <c r="E190" s="73" t="n">
        <f aca="false">SUBTOTAL(9,E191:E205)</f>
        <v>83866.04</v>
      </c>
      <c r="F190" s="103" t="n">
        <f aca="false">E190/C190</f>
        <v>1.03351127852257</v>
      </c>
    </row>
    <row r="191" s="102" customFormat="true" ht="30" hidden="true" customHeight="true" outlineLevel="0" collapsed="false">
      <c r="A191" s="104"/>
      <c r="B191" s="108"/>
      <c r="C191" s="105"/>
      <c r="D191" s="105"/>
      <c r="E191" s="100"/>
      <c r="F191" s="103" t="e">
        <f aca="false">E191/C191</f>
        <v>#DIV/0!</v>
      </c>
    </row>
    <row r="192" s="102" customFormat="true" ht="409.6" hidden="true" customHeight="true" outlineLevel="0" collapsed="false">
      <c r="A192" s="111" t="s">
        <v>76</v>
      </c>
      <c r="B192" s="112" t="s">
        <v>77</v>
      </c>
      <c r="C192" s="76" t="n">
        <f aca="false">SUBTOTAL(9,C193:C204)</f>
        <v>81146.71</v>
      </c>
      <c r="D192" s="76" t="n">
        <f aca="false">E192-C192</f>
        <v>2719.33</v>
      </c>
      <c r="E192" s="76" t="n">
        <f aca="false">SUBTOTAL(9,E193:E204)</f>
        <v>83866.04</v>
      </c>
      <c r="F192" s="103" t="n">
        <f aca="false">E192/C192</f>
        <v>1.03351127852257</v>
      </c>
    </row>
    <row r="193" s="102" customFormat="true" ht="30" hidden="true" customHeight="true" outlineLevel="0" collapsed="false">
      <c r="A193" s="104"/>
      <c r="B193" s="108"/>
      <c r="C193" s="105"/>
      <c r="D193" s="105"/>
      <c r="E193" s="100"/>
      <c r="F193" s="103" t="e">
        <f aca="false">E193/C193</f>
        <v>#DIV/0!</v>
      </c>
    </row>
    <row r="194" s="102" customFormat="true" ht="409.6" hidden="true" customHeight="true" outlineLevel="0" collapsed="false">
      <c r="A194" s="113" t="s">
        <v>76</v>
      </c>
      <c r="B194" s="114" t="s">
        <v>77</v>
      </c>
      <c r="C194" s="115" t="n">
        <f aca="false">SUBTOTAL(9,C195:C203)</f>
        <v>81146.71</v>
      </c>
      <c r="D194" s="115" t="n">
        <f aca="false">E194-C194</f>
        <v>2719.33</v>
      </c>
      <c r="E194" s="115" t="n">
        <f aca="false">SUBTOTAL(9,E195:E203)</f>
        <v>83866.04</v>
      </c>
      <c r="F194" s="103" t="n">
        <f aca="false">E194/C194</f>
        <v>1.03351127852257</v>
      </c>
    </row>
    <row r="195" s="102" customFormat="true" ht="30" hidden="true" customHeight="true" outlineLevel="0" collapsed="false">
      <c r="A195" s="104"/>
      <c r="B195" s="108"/>
      <c r="C195" s="105"/>
      <c r="D195" s="105"/>
      <c r="E195" s="100"/>
      <c r="F195" s="103" t="e">
        <f aca="false">E195/C195</f>
        <v>#DIV/0!</v>
      </c>
    </row>
    <row r="196" s="102" customFormat="true" ht="409.6" hidden="true" customHeight="true" outlineLevel="0" collapsed="false">
      <c r="A196" s="116" t="s">
        <v>76</v>
      </c>
      <c r="B196" s="117" t="s">
        <v>77</v>
      </c>
      <c r="C196" s="118" t="n">
        <f aca="false">SUBTOTAL(9,C197:C202)</f>
        <v>81146.71</v>
      </c>
      <c r="D196" s="118" t="n">
        <f aca="false">E196-C196</f>
        <v>2719.33</v>
      </c>
      <c r="E196" s="118" t="n">
        <f aca="false">SUBTOTAL(9,E197:E202)</f>
        <v>83866.04</v>
      </c>
      <c r="F196" s="103" t="n">
        <f aca="false">E196/C196</f>
        <v>1.03351127852257</v>
      </c>
    </row>
    <row r="197" s="102" customFormat="true" ht="22.5" hidden="true" customHeight="true" outlineLevel="0" collapsed="false">
      <c r="A197" s="104"/>
      <c r="B197" s="108"/>
      <c r="C197" s="105"/>
      <c r="D197" s="105"/>
      <c r="E197" s="105"/>
      <c r="F197" s="103" t="e">
        <f aca="false">E197/C197</f>
        <v>#DIV/0!</v>
      </c>
    </row>
    <row r="198" s="102" customFormat="true" ht="409.6" hidden="true" customHeight="true" outlineLevel="0" collapsed="false">
      <c r="A198" s="97" t="s">
        <v>76</v>
      </c>
      <c r="B198" s="98" t="s">
        <v>77</v>
      </c>
      <c r="C198" s="105" t="n">
        <f aca="false">SUBTOTAL(9,C199:C201)</f>
        <v>81146.71</v>
      </c>
      <c r="D198" s="105" t="n">
        <f aca="false">E198-C198</f>
        <v>2719.33</v>
      </c>
      <c r="E198" s="105" t="n">
        <f aca="false">SUBTOTAL(9,E199:E201)</f>
        <v>83866.04</v>
      </c>
      <c r="F198" s="103" t="n">
        <f aca="false">E198/C198</f>
        <v>1.03351127852257</v>
      </c>
    </row>
    <row r="199" customFormat="false" ht="30" hidden="true" customHeight="true" outlineLevel="0" collapsed="false">
      <c r="A199" s="119"/>
      <c r="B199" s="120"/>
      <c r="C199" s="121"/>
      <c r="D199" s="121"/>
      <c r="E199" s="122"/>
      <c r="F199" s="103" t="e">
        <f aca="false">E199/C199</f>
        <v>#DIV/0!</v>
      </c>
    </row>
    <row r="200" customFormat="false" ht="15" hidden="false" customHeight="true" outlineLevel="0" collapsed="false">
      <c r="A200" s="119" t="s">
        <v>76</v>
      </c>
      <c r="B200" s="120" t="s">
        <v>77</v>
      </c>
      <c r="C200" s="79" t="n">
        <v>81146.71</v>
      </c>
      <c r="D200" s="79" t="n">
        <f aca="false">E200-C200</f>
        <v>2719.33</v>
      </c>
      <c r="E200" s="79" t="n">
        <v>83866.04</v>
      </c>
      <c r="F200" s="103" t="n">
        <f aca="false">E200/C200</f>
        <v>1.03351127852257</v>
      </c>
    </row>
    <row r="201" customFormat="false" ht="15" hidden="true" customHeight="false" outlineLevel="0" collapsed="false">
      <c r="A201" s="120"/>
      <c r="B201" s="120"/>
      <c r="C201" s="79"/>
      <c r="D201" s="79"/>
      <c r="E201" s="79"/>
      <c r="F201" s="103" t="e">
        <f aca="false">E201/C201</f>
        <v>#DIV/0!</v>
      </c>
    </row>
    <row r="202" customFormat="false" ht="15" hidden="true" customHeight="false" outlineLevel="0" collapsed="false">
      <c r="A202" s="123"/>
      <c r="B202" s="123"/>
      <c r="C202" s="79"/>
      <c r="D202" s="79"/>
      <c r="E202" s="122"/>
      <c r="F202" s="103" t="e">
        <f aca="false">E202/C202</f>
        <v>#DIV/0!</v>
      </c>
    </row>
    <row r="203" customFormat="false" ht="20.1" hidden="true" customHeight="true" outlineLevel="0" collapsed="false">
      <c r="A203" s="123"/>
      <c r="B203" s="123"/>
      <c r="C203" s="79"/>
      <c r="D203" s="79"/>
      <c r="E203" s="122"/>
      <c r="F203" s="103" t="e">
        <f aca="false">E203/C203</f>
        <v>#DIV/0!</v>
      </c>
    </row>
    <row r="204" customFormat="false" ht="20.1" hidden="true" customHeight="true" outlineLevel="0" collapsed="false">
      <c r="A204" s="123"/>
      <c r="B204" s="123"/>
      <c r="C204" s="79"/>
      <c r="D204" s="79"/>
      <c r="E204" s="122"/>
      <c r="F204" s="103" t="e">
        <f aca="false">E204/C204</f>
        <v>#DIV/0!</v>
      </c>
    </row>
    <row r="205" customFormat="false" ht="20.1" hidden="true" customHeight="true" outlineLevel="0" collapsed="false">
      <c r="A205" s="123"/>
      <c r="B205" s="123"/>
      <c r="C205" s="79"/>
      <c r="D205" s="79"/>
      <c r="E205" s="122"/>
      <c r="F205" s="103" t="e">
        <f aca="false">E205/C205</f>
        <v>#DIV/0!</v>
      </c>
    </row>
    <row r="206" customFormat="false" ht="20.1" hidden="true" customHeight="true" outlineLevel="0" collapsed="false">
      <c r="A206" s="123"/>
      <c r="B206" s="123"/>
      <c r="C206" s="79"/>
      <c r="D206" s="79"/>
      <c r="E206" s="122"/>
      <c r="F206" s="103" t="e">
        <f aca="false">E206/C206</f>
        <v>#DIV/0!</v>
      </c>
    </row>
    <row r="207" s="96" customFormat="true" ht="409.6" hidden="true" customHeight="true" outlineLevel="0" collapsed="false">
      <c r="A207" s="106" t="s">
        <v>78</v>
      </c>
      <c r="B207" s="107" t="s">
        <v>79</v>
      </c>
      <c r="C207" s="70" t="n">
        <f aca="false">SUBTOTAL(9,C208:C225)</f>
        <v>121388.27</v>
      </c>
      <c r="D207" s="70" t="n">
        <f aca="false">E207-C207</f>
        <v>39617.3</v>
      </c>
      <c r="E207" s="70" t="n">
        <f aca="false">SUBTOTAL(9,E208:E225)</f>
        <v>161005.57</v>
      </c>
      <c r="F207" s="103" t="n">
        <f aca="false">E207/C207</f>
        <v>1.32636843741162</v>
      </c>
    </row>
    <row r="208" s="102" customFormat="true" ht="30" hidden="true" customHeight="true" outlineLevel="0" collapsed="false">
      <c r="A208" s="104"/>
      <c r="B208" s="108"/>
      <c r="C208" s="105"/>
      <c r="D208" s="105"/>
      <c r="E208" s="100"/>
      <c r="F208" s="103" t="e">
        <f aca="false">E208/C208</f>
        <v>#DIV/0!</v>
      </c>
    </row>
    <row r="209" s="102" customFormat="true" ht="409.6" hidden="true" customHeight="true" outlineLevel="0" collapsed="false">
      <c r="A209" s="109" t="s">
        <v>78</v>
      </c>
      <c r="B209" s="110" t="s">
        <v>79</v>
      </c>
      <c r="C209" s="73" t="n">
        <f aca="false">SUBTOTAL(9,C210:C224)</f>
        <v>121388.27</v>
      </c>
      <c r="D209" s="73" t="n">
        <f aca="false">E209-C209</f>
        <v>39617.3</v>
      </c>
      <c r="E209" s="73" t="n">
        <f aca="false">SUBTOTAL(9,E210:E224)</f>
        <v>161005.57</v>
      </c>
      <c r="F209" s="103" t="n">
        <f aca="false">E209/C209</f>
        <v>1.32636843741162</v>
      </c>
    </row>
    <row r="210" s="102" customFormat="true" ht="30" hidden="true" customHeight="true" outlineLevel="0" collapsed="false">
      <c r="A210" s="104"/>
      <c r="B210" s="108"/>
      <c r="C210" s="105"/>
      <c r="D210" s="105"/>
      <c r="E210" s="100"/>
      <c r="F210" s="103" t="e">
        <f aca="false">E210/C210</f>
        <v>#DIV/0!</v>
      </c>
    </row>
    <row r="211" s="102" customFormat="true" ht="409.6" hidden="true" customHeight="true" outlineLevel="0" collapsed="false">
      <c r="A211" s="111" t="s">
        <v>78</v>
      </c>
      <c r="B211" s="112" t="s">
        <v>79</v>
      </c>
      <c r="C211" s="76" t="n">
        <f aca="false">SUBTOTAL(9,C212:C223)</f>
        <v>121388.27</v>
      </c>
      <c r="D211" s="76" t="n">
        <f aca="false">E211-C211</f>
        <v>39617.3</v>
      </c>
      <c r="E211" s="76" t="n">
        <f aca="false">SUBTOTAL(9,E212:E223)</f>
        <v>161005.57</v>
      </c>
      <c r="F211" s="103" t="n">
        <f aca="false">E211/C211</f>
        <v>1.32636843741162</v>
      </c>
    </row>
    <row r="212" s="102" customFormat="true" ht="30" hidden="true" customHeight="true" outlineLevel="0" collapsed="false">
      <c r="A212" s="104"/>
      <c r="B212" s="108"/>
      <c r="C212" s="105"/>
      <c r="D212" s="105"/>
      <c r="E212" s="100"/>
      <c r="F212" s="103" t="e">
        <f aca="false">E212/C212</f>
        <v>#DIV/0!</v>
      </c>
    </row>
    <row r="213" s="102" customFormat="true" ht="409.6" hidden="true" customHeight="true" outlineLevel="0" collapsed="false">
      <c r="A213" s="113" t="s">
        <v>78</v>
      </c>
      <c r="B213" s="114" t="s">
        <v>79</v>
      </c>
      <c r="C213" s="115" t="n">
        <f aca="false">SUBTOTAL(9,C214:C222)</f>
        <v>121388.27</v>
      </c>
      <c r="D213" s="115" t="n">
        <f aca="false">E213-C213</f>
        <v>39617.3</v>
      </c>
      <c r="E213" s="115" t="n">
        <f aca="false">SUBTOTAL(9,E214:E222)</f>
        <v>161005.57</v>
      </c>
      <c r="F213" s="103" t="n">
        <f aca="false">E213/C213</f>
        <v>1.32636843741162</v>
      </c>
    </row>
    <row r="214" s="102" customFormat="true" ht="30" hidden="true" customHeight="true" outlineLevel="0" collapsed="false">
      <c r="A214" s="104"/>
      <c r="B214" s="108"/>
      <c r="C214" s="105"/>
      <c r="D214" s="105"/>
      <c r="E214" s="100"/>
      <c r="F214" s="103" t="e">
        <f aca="false">E214/C214</f>
        <v>#DIV/0!</v>
      </c>
    </row>
    <row r="215" s="102" customFormat="true" ht="409.6" hidden="true" customHeight="true" outlineLevel="0" collapsed="false">
      <c r="A215" s="116" t="s">
        <v>78</v>
      </c>
      <c r="B215" s="117" t="s">
        <v>79</v>
      </c>
      <c r="C215" s="118" t="n">
        <f aca="false">SUBTOTAL(9,C216:C221)</f>
        <v>121388.27</v>
      </c>
      <c r="D215" s="118" t="n">
        <f aca="false">E215-C215</f>
        <v>39617.3</v>
      </c>
      <c r="E215" s="118" t="n">
        <f aca="false">SUBTOTAL(9,E216:E221)</f>
        <v>161005.57</v>
      </c>
      <c r="F215" s="103" t="n">
        <f aca="false">E215/C215</f>
        <v>1.32636843741162</v>
      </c>
    </row>
    <row r="216" s="102" customFormat="true" ht="22.5" hidden="true" customHeight="true" outlineLevel="0" collapsed="false">
      <c r="A216" s="104"/>
      <c r="B216" s="108"/>
      <c r="C216" s="105"/>
      <c r="D216" s="105"/>
      <c r="E216" s="105"/>
      <c r="F216" s="103" t="e">
        <f aca="false">E216/C216</f>
        <v>#DIV/0!</v>
      </c>
    </row>
    <row r="217" s="102" customFormat="true" ht="409.6" hidden="true" customHeight="true" outlineLevel="0" collapsed="false">
      <c r="A217" s="97" t="s">
        <v>78</v>
      </c>
      <c r="B217" s="98" t="s">
        <v>79</v>
      </c>
      <c r="C217" s="105" t="n">
        <f aca="false">SUBTOTAL(9,C218:C220)</f>
        <v>121388.27</v>
      </c>
      <c r="D217" s="105" t="n">
        <f aca="false">E217-C217</f>
        <v>39617.3</v>
      </c>
      <c r="E217" s="105" t="n">
        <f aca="false">SUBTOTAL(9,E218:E220)</f>
        <v>161005.57</v>
      </c>
      <c r="F217" s="103" t="n">
        <f aca="false">E217/C217</f>
        <v>1.32636843741162</v>
      </c>
    </row>
    <row r="218" customFormat="false" ht="30" hidden="true" customHeight="true" outlineLevel="0" collapsed="false">
      <c r="A218" s="119"/>
      <c r="B218" s="120"/>
      <c r="C218" s="121"/>
      <c r="D218" s="121"/>
      <c r="E218" s="122"/>
      <c r="F218" s="103" t="e">
        <f aca="false">E218/C218</f>
        <v>#DIV/0!</v>
      </c>
    </row>
    <row r="219" customFormat="false" ht="15" hidden="false" customHeight="true" outlineLevel="0" collapsed="false">
      <c r="A219" s="119" t="s">
        <v>78</v>
      </c>
      <c r="B219" s="120" t="s">
        <v>79</v>
      </c>
      <c r="C219" s="79" t="n">
        <v>121388.27</v>
      </c>
      <c r="D219" s="79" t="n">
        <f aca="false">E219-C219</f>
        <v>39617.3</v>
      </c>
      <c r="E219" s="79" t="n">
        <v>161005.57</v>
      </c>
      <c r="F219" s="103" t="n">
        <f aca="false">E219/C219</f>
        <v>1.32636843741162</v>
      </c>
    </row>
    <row r="220" customFormat="false" ht="15" hidden="true" customHeight="false" outlineLevel="0" collapsed="false">
      <c r="A220" s="120"/>
      <c r="B220" s="120"/>
      <c r="C220" s="79"/>
      <c r="D220" s="79"/>
      <c r="E220" s="79"/>
      <c r="F220" s="103" t="e">
        <f aca="false">E220/C220</f>
        <v>#DIV/0!</v>
      </c>
    </row>
    <row r="221" customFormat="false" ht="15" hidden="true" customHeight="false" outlineLevel="0" collapsed="false">
      <c r="A221" s="123"/>
      <c r="B221" s="123"/>
      <c r="C221" s="79"/>
      <c r="D221" s="79"/>
      <c r="E221" s="122"/>
      <c r="F221" s="103" t="e">
        <f aca="false">E221/C221</f>
        <v>#DIV/0!</v>
      </c>
    </row>
    <row r="222" customFormat="false" ht="20.1" hidden="true" customHeight="true" outlineLevel="0" collapsed="false">
      <c r="A222" s="123"/>
      <c r="B222" s="123"/>
      <c r="C222" s="79"/>
      <c r="D222" s="79"/>
      <c r="E222" s="122"/>
      <c r="F222" s="103" t="e">
        <f aca="false">E222/C222</f>
        <v>#DIV/0!</v>
      </c>
    </row>
    <row r="223" customFormat="false" ht="20.1" hidden="true" customHeight="true" outlineLevel="0" collapsed="false">
      <c r="A223" s="123"/>
      <c r="B223" s="123"/>
      <c r="C223" s="79"/>
      <c r="D223" s="79"/>
      <c r="E223" s="122"/>
      <c r="F223" s="103" t="e">
        <f aca="false">E223/C223</f>
        <v>#DIV/0!</v>
      </c>
    </row>
    <row r="224" customFormat="false" ht="20.1" hidden="true" customHeight="true" outlineLevel="0" collapsed="false">
      <c r="A224" s="123"/>
      <c r="B224" s="123"/>
      <c r="C224" s="79"/>
      <c r="D224" s="79"/>
      <c r="E224" s="122"/>
      <c r="F224" s="103" t="e">
        <f aca="false">E224/C224</f>
        <v>#DIV/0!</v>
      </c>
    </row>
    <row r="225" customFormat="false" ht="20.1" hidden="true" customHeight="true" outlineLevel="0" collapsed="false">
      <c r="A225" s="123"/>
      <c r="B225" s="123"/>
      <c r="C225" s="79"/>
      <c r="D225" s="79"/>
      <c r="E225" s="122"/>
      <c r="F225" s="103" t="e">
        <f aca="false">E225/C225</f>
        <v>#DIV/0!</v>
      </c>
    </row>
    <row r="226" s="96" customFormat="true" ht="409.6" hidden="true" customHeight="true" outlineLevel="0" collapsed="false">
      <c r="A226" s="106" t="s">
        <v>80</v>
      </c>
      <c r="B226" s="107" t="s">
        <v>81</v>
      </c>
      <c r="C226" s="70" t="n">
        <f aca="false">SUBTOTAL(9,C227:C244)</f>
        <v>0</v>
      </c>
      <c r="D226" s="70" t="n">
        <f aca="false">E226-C226</f>
        <v>285</v>
      </c>
      <c r="E226" s="70" t="n">
        <f aca="false">SUBTOTAL(9,E227:E244)</f>
        <v>285</v>
      </c>
      <c r="F226" s="103" t="e">
        <f aca="false">E226/C226</f>
        <v>#DIV/0!</v>
      </c>
    </row>
    <row r="227" s="102" customFormat="true" ht="30" hidden="true" customHeight="true" outlineLevel="0" collapsed="false">
      <c r="A227" s="104"/>
      <c r="B227" s="108"/>
      <c r="C227" s="105"/>
      <c r="D227" s="105"/>
      <c r="E227" s="100"/>
      <c r="F227" s="103" t="e">
        <f aca="false">E227/C227</f>
        <v>#DIV/0!</v>
      </c>
    </row>
    <row r="228" s="102" customFormat="true" ht="409.6" hidden="true" customHeight="true" outlineLevel="0" collapsed="false">
      <c r="A228" s="109" t="s">
        <v>80</v>
      </c>
      <c r="B228" s="110" t="s">
        <v>81</v>
      </c>
      <c r="C228" s="73" t="n">
        <f aca="false">SUBTOTAL(9,C229:C243)</f>
        <v>0</v>
      </c>
      <c r="D228" s="73" t="n">
        <f aca="false">E228-C228</f>
        <v>285</v>
      </c>
      <c r="E228" s="73" t="n">
        <f aca="false">SUBTOTAL(9,E229:E243)</f>
        <v>285</v>
      </c>
      <c r="F228" s="103" t="e">
        <f aca="false">E228/C228</f>
        <v>#DIV/0!</v>
      </c>
    </row>
    <row r="229" s="102" customFormat="true" ht="30" hidden="true" customHeight="true" outlineLevel="0" collapsed="false">
      <c r="A229" s="104"/>
      <c r="B229" s="108"/>
      <c r="C229" s="105"/>
      <c r="D229" s="105"/>
      <c r="E229" s="100"/>
      <c r="F229" s="103" t="e">
        <f aca="false">E229/C229</f>
        <v>#DIV/0!</v>
      </c>
    </row>
    <row r="230" s="102" customFormat="true" ht="409.6" hidden="true" customHeight="true" outlineLevel="0" collapsed="false">
      <c r="A230" s="111" t="s">
        <v>80</v>
      </c>
      <c r="B230" s="112" t="s">
        <v>81</v>
      </c>
      <c r="C230" s="76" t="n">
        <f aca="false">SUBTOTAL(9,C231:C242)</f>
        <v>0</v>
      </c>
      <c r="D230" s="76" t="n">
        <f aca="false">E230-C230</f>
        <v>285</v>
      </c>
      <c r="E230" s="76" t="n">
        <f aca="false">SUBTOTAL(9,E231:E242)</f>
        <v>285</v>
      </c>
      <c r="F230" s="103" t="e">
        <f aca="false">E230/C230</f>
        <v>#DIV/0!</v>
      </c>
    </row>
    <row r="231" s="102" customFormat="true" ht="30" hidden="true" customHeight="true" outlineLevel="0" collapsed="false">
      <c r="A231" s="104"/>
      <c r="B231" s="108"/>
      <c r="C231" s="105"/>
      <c r="D231" s="105"/>
      <c r="E231" s="100"/>
      <c r="F231" s="103" t="e">
        <f aca="false">E231/C231</f>
        <v>#DIV/0!</v>
      </c>
    </row>
    <row r="232" s="102" customFormat="true" ht="409.6" hidden="true" customHeight="true" outlineLevel="0" collapsed="false">
      <c r="A232" s="113" t="s">
        <v>80</v>
      </c>
      <c r="B232" s="114" t="s">
        <v>81</v>
      </c>
      <c r="C232" s="115" t="n">
        <f aca="false">SUBTOTAL(9,C233:C241)</f>
        <v>0</v>
      </c>
      <c r="D232" s="115" t="n">
        <f aca="false">E232-C232</f>
        <v>285</v>
      </c>
      <c r="E232" s="115" t="n">
        <f aca="false">SUBTOTAL(9,E233:E241)</f>
        <v>285</v>
      </c>
      <c r="F232" s="103" t="e">
        <f aca="false">E232/C232</f>
        <v>#DIV/0!</v>
      </c>
    </row>
    <row r="233" s="102" customFormat="true" ht="30" hidden="true" customHeight="true" outlineLevel="0" collapsed="false">
      <c r="A233" s="104"/>
      <c r="B233" s="108"/>
      <c r="C233" s="105"/>
      <c r="D233" s="105"/>
      <c r="E233" s="100"/>
      <c r="F233" s="103" t="e">
        <f aca="false">E233/C233</f>
        <v>#DIV/0!</v>
      </c>
    </row>
    <row r="234" s="102" customFormat="true" ht="409.6" hidden="true" customHeight="true" outlineLevel="0" collapsed="false">
      <c r="A234" s="116" t="s">
        <v>80</v>
      </c>
      <c r="B234" s="117" t="s">
        <v>81</v>
      </c>
      <c r="C234" s="118" t="n">
        <f aca="false">SUBTOTAL(9,C235:C240)</f>
        <v>0</v>
      </c>
      <c r="D234" s="118" t="n">
        <f aca="false">E234-C234</f>
        <v>285</v>
      </c>
      <c r="E234" s="118" t="n">
        <f aca="false">SUBTOTAL(9,E235:E240)</f>
        <v>285</v>
      </c>
      <c r="F234" s="103" t="e">
        <f aca="false">E234/C234</f>
        <v>#DIV/0!</v>
      </c>
    </row>
    <row r="235" s="102" customFormat="true" ht="22.5" hidden="true" customHeight="true" outlineLevel="0" collapsed="false">
      <c r="A235" s="104"/>
      <c r="B235" s="108"/>
      <c r="C235" s="105"/>
      <c r="D235" s="105"/>
      <c r="E235" s="105"/>
      <c r="F235" s="103" t="e">
        <f aca="false">E235/C235</f>
        <v>#DIV/0!</v>
      </c>
    </row>
    <row r="236" s="102" customFormat="true" ht="409.6" hidden="true" customHeight="true" outlineLevel="0" collapsed="false">
      <c r="A236" s="97" t="s">
        <v>80</v>
      </c>
      <c r="B236" s="98" t="s">
        <v>81</v>
      </c>
      <c r="C236" s="105" t="n">
        <f aca="false">SUBTOTAL(9,C237:C239)</f>
        <v>0</v>
      </c>
      <c r="D236" s="105" t="n">
        <f aca="false">E236-C236</f>
        <v>285</v>
      </c>
      <c r="E236" s="105" t="n">
        <f aca="false">SUBTOTAL(9,E237:E239)</f>
        <v>285</v>
      </c>
      <c r="F236" s="103" t="e">
        <f aca="false">E236/C236</f>
        <v>#DIV/0!</v>
      </c>
    </row>
    <row r="237" customFormat="false" ht="30" hidden="true" customHeight="true" outlineLevel="0" collapsed="false">
      <c r="A237" s="119"/>
      <c r="B237" s="120"/>
      <c r="C237" s="121"/>
      <c r="D237" s="121"/>
      <c r="E237" s="122"/>
      <c r="F237" s="103" t="e">
        <f aca="false">E237/C237</f>
        <v>#DIV/0!</v>
      </c>
    </row>
    <row r="238" customFormat="false" ht="15" hidden="false" customHeight="true" outlineLevel="0" collapsed="false">
      <c r="A238" s="119" t="s">
        <v>80</v>
      </c>
      <c r="B238" s="120" t="s">
        <v>81</v>
      </c>
      <c r="C238" s="79" t="n">
        <v>0</v>
      </c>
      <c r="D238" s="79" t="n">
        <f aca="false">E238-C238</f>
        <v>285</v>
      </c>
      <c r="E238" s="79" t="n">
        <v>285</v>
      </c>
      <c r="F238" s="125" t="s">
        <v>10</v>
      </c>
    </row>
    <row r="239" customFormat="false" ht="15" hidden="true" customHeight="false" outlineLevel="0" collapsed="false">
      <c r="A239" s="120"/>
      <c r="B239" s="120"/>
      <c r="C239" s="79"/>
      <c r="D239" s="79"/>
      <c r="E239" s="79"/>
      <c r="F239" s="103" t="e">
        <f aca="false">E239/C239</f>
        <v>#DIV/0!</v>
      </c>
    </row>
    <row r="240" customFormat="false" ht="15" hidden="true" customHeight="false" outlineLevel="0" collapsed="false">
      <c r="A240" s="123"/>
      <c r="B240" s="123"/>
      <c r="C240" s="79"/>
      <c r="D240" s="79"/>
      <c r="E240" s="122"/>
      <c r="F240" s="103" t="e">
        <f aca="false">E240/C240</f>
        <v>#DIV/0!</v>
      </c>
    </row>
    <row r="241" customFormat="false" ht="20.1" hidden="true" customHeight="true" outlineLevel="0" collapsed="false">
      <c r="A241" s="123"/>
      <c r="B241" s="123"/>
      <c r="C241" s="79"/>
      <c r="D241" s="79"/>
      <c r="E241" s="122"/>
      <c r="F241" s="103" t="e">
        <f aca="false">E241/C241</f>
        <v>#DIV/0!</v>
      </c>
    </row>
    <row r="242" customFormat="false" ht="20.1" hidden="true" customHeight="true" outlineLevel="0" collapsed="false">
      <c r="A242" s="123"/>
      <c r="B242" s="123"/>
      <c r="C242" s="79"/>
      <c r="D242" s="79"/>
      <c r="E242" s="122"/>
      <c r="F242" s="103" t="e">
        <f aca="false">E242/C242</f>
        <v>#DIV/0!</v>
      </c>
    </row>
    <row r="243" customFormat="false" ht="20.1" hidden="true" customHeight="true" outlineLevel="0" collapsed="false">
      <c r="A243" s="123"/>
      <c r="B243" s="123"/>
      <c r="C243" s="79"/>
      <c r="D243" s="79"/>
      <c r="E243" s="122"/>
      <c r="F243" s="103" t="e">
        <f aca="false">E243/C243</f>
        <v>#DIV/0!</v>
      </c>
    </row>
    <row r="244" customFormat="false" ht="20.1" hidden="true" customHeight="true" outlineLevel="0" collapsed="false">
      <c r="A244" s="123"/>
      <c r="B244" s="123"/>
      <c r="C244" s="79"/>
      <c r="D244" s="79"/>
      <c r="E244" s="122"/>
      <c r="F244" s="103" t="e">
        <f aca="false">E244/C244</f>
        <v>#DIV/0!</v>
      </c>
    </row>
    <row r="245" s="96" customFormat="true" ht="409.6" hidden="true" customHeight="true" outlineLevel="0" collapsed="false">
      <c r="A245" s="106" t="s">
        <v>82</v>
      </c>
      <c r="B245" s="107" t="s">
        <v>83</v>
      </c>
      <c r="C245" s="70" t="n">
        <f aca="false">SUBTOTAL(9,C246:C263)</f>
        <v>5587.62</v>
      </c>
      <c r="D245" s="70" t="n">
        <f aca="false">E245-C245</f>
        <v>7716.49</v>
      </c>
      <c r="E245" s="70" t="n">
        <f aca="false">SUBTOTAL(9,E246:E263)</f>
        <v>13304.11</v>
      </c>
      <c r="F245" s="103" t="n">
        <f aca="false">E245/C245</f>
        <v>2.38099763405529</v>
      </c>
    </row>
    <row r="246" s="102" customFormat="true" ht="30" hidden="true" customHeight="true" outlineLevel="0" collapsed="false">
      <c r="A246" s="104"/>
      <c r="B246" s="108"/>
      <c r="C246" s="105"/>
      <c r="D246" s="105"/>
      <c r="E246" s="100"/>
      <c r="F246" s="103" t="e">
        <f aca="false">E246/C246</f>
        <v>#DIV/0!</v>
      </c>
    </row>
    <row r="247" s="102" customFormat="true" ht="409.6" hidden="true" customHeight="true" outlineLevel="0" collapsed="false">
      <c r="A247" s="109" t="s">
        <v>82</v>
      </c>
      <c r="B247" s="110" t="s">
        <v>83</v>
      </c>
      <c r="C247" s="73" t="n">
        <f aca="false">SUBTOTAL(9,C248:C262)</f>
        <v>5587.62</v>
      </c>
      <c r="D247" s="73" t="n">
        <f aca="false">E247-C247</f>
        <v>7716.49</v>
      </c>
      <c r="E247" s="73" t="n">
        <f aca="false">SUBTOTAL(9,E248:E262)</f>
        <v>13304.11</v>
      </c>
      <c r="F247" s="103" t="n">
        <f aca="false">E247/C247</f>
        <v>2.38099763405529</v>
      </c>
    </row>
    <row r="248" s="102" customFormat="true" ht="30" hidden="true" customHeight="true" outlineLevel="0" collapsed="false">
      <c r="A248" s="104"/>
      <c r="B248" s="108"/>
      <c r="C248" s="105"/>
      <c r="D248" s="105"/>
      <c r="E248" s="100"/>
      <c r="F248" s="103" t="e">
        <f aca="false">E248/C248</f>
        <v>#DIV/0!</v>
      </c>
    </row>
    <row r="249" s="102" customFormat="true" ht="409.6" hidden="true" customHeight="true" outlineLevel="0" collapsed="false">
      <c r="A249" s="111" t="s">
        <v>82</v>
      </c>
      <c r="B249" s="112" t="s">
        <v>83</v>
      </c>
      <c r="C249" s="76" t="n">
        <f aca="false">SUBTOTAL(9,C250:C261)</f>
        <v>5587.62</v>
      </c>
      <c r="D249" s="76" t="n">
        <f aca="false">E249-C249</f>
        <v>7716.49</v>
      </c>
      <c r="E249" s="76" t="n">
        <f aca="false">SUBTOTAL(9,E250:E261)</f>
        <v>13304.11</v>
      </c>
      <c r="F249" s="103" t="n">
        <f aca="false">E249/C249</f>
        <v>2.38099763405529</v>
      </c>
    </row>
    <row r="250" s="102" customFormat="true" ht="30" hidden="true" customHeight="true" outlineLevel="0" collapsed="false">
      <c r="A250" s="104"/>
      <c r="B250" s="108"/>
      <c r="C250" s="105"/>
      <c r="D250" s="105"/>
      <c r="E250" s="100"/>
      <c r="F250" s="103" t="e">
        <f aca="false">E250/C250</f>
        <v>#DIV/0!</v>
      </c>
    </row>
    <row r="251" s="102" customFormat="true" ht="409.6" hidden="true" customHeight="true" outlineLevel="0" collapsed="false">
      <c r="A251" s="113" t="s">
        <v>82</v>
      </c>
      <c r="B251" s="114" t="s">
        <v>83</v>
      </c>
      <c r="C251" s="115" t="n">
        <f aca="false">SUBTOTAL(9,C252:C260)</f>
        <v>5587.62</v>
      </c>
      <c r="D251" s="115" t="n">
        <f aca="false">E251-C251</f>
        <v>7716.49</v>
      </c>
      <c r="E251" s="115" t="n">
        <f aca="false">SUBTOTAL(9,E252:E260)</f>
        <v>13304.11</v>
      </c>
      <c r="F251" s="103" t="n">
        <f aca="false">E251/C251</f>
        <v>2.38099763405529</v>
      </c>
    </row>
    <row r="252" s="102" customFormat="true" ht="30" hidden="true" customHeight="true" outlineLevel="0" collapsed="false">
      <c r="A252" s="104"/>
      <c r="B252" s="108"/>
      <c r="C252" s="105"/>
      <c r="D252" s="105"/>
      <c r="E252" s="100"/>
      <c r="F252" s="103" t="e">
        <f aca="false">E252/C252</f>
        <v>#DIV/0!</v>
      </c>
    </row>
    <row r="253" s="102" customFormat="true" ht="409.6" hidden="true" customHeight="true" outlineLevel="0" collapsed="false">
      <c r="A253" s="116" t="s">
        <v>82</v>
      </c>
      <c r="B253" s="117" t="s">
        <v>83</v>
      </c>
      <c r="C253" s="118" t="n">
        <f aca="false">SUBTOTAL(9,C254:C259)</f>
        <v>5587.62</v>
      </c>
      <c r="D253" s="118" t="n">
        <f aca="false">E253-C253</f>
        <v>7716.49</v>
      </c>
      <c r="E253" s="118" t="n">
        <f aca="false">SUBTOTAL(9,E254:E259)</f>
        <v>13304.11</v>
      </c>
      <c r="F253" s="103" t="n">
        <f aca="false">E253/C253</f>
        <v>2.38099763405529</v>
      </c>
    </row>
    <row r="254" s="102" customFormat="true" ht="22.5" hidden="true" customHeight="true" outlineLevel="0" collapsed="false">
      <c r="A254" s="104"/>
      <c r="B254" s="108"/>
      <c r="C254" s="105"/>
      <c r="D254" s="105"/>
      <c r="E254" s="105"/>
      <c r="F254" s="103" t="e">
        <f aca="false">E254/C254</f>
        <v>#DIV/0!</v>
      </c>
    </row>
    <row r="255" s="102" customFormat="true" ht="409.6" hidden="true" customHeight="true" outlineLevel="0" collapsed="false">
      <c r="A255" s="97" t="s">
        <v>82</v>
      </c>
      <c r="B255" s="98" t="s">
        <v>83</v>
      </c>
      <c r="C255" s="105" t="n">
        <f aca="false">SUBTOTAL(9,C256:C258)</f>
        <v>5587.62</v>
      </c>
      <c r="D255" s="105" t="n">
        <f aca="false">E255-C255</f>
        <v>7716.49</v>
      </c>
      <c r="E255" s="105" t="n">
        <f aca="false">SUBTOTAL(9,E256:E258)</f>
        <v>13304.11</v>
      </c>
      <c r="F255" s="103" t="n">
        <f aca="false">E255/C255</f>
        <v>2.38099763405529</v>
      </c>
    </row>
    <row r="256" customFormat="false" ht="30" hidden="true" customHeight="true" outlineLevel="0" collapsed="false">
      <c r="A256" s="119"/>
      <c r="B256" s="120"/>
      <c r="C256" s="121"/>
      <c r="D256" s="121"/>
      <c r="E256" s="122"/>
      <c r="F256" s="103" t="e">
        <f aca="false">E256/C256</f>
        <v>#DIV/0!</v>
      </c>
    </row>
    <row r="257" customFormat="false" ht="15" hidden="false" customHeight="true" outlineLevel="0" collapsed="false">
      <c r="A257" s="119" t="s">
        <v>82</v>
      </c>
      <c r="B257" s="120" t="s">
        <v>83</v>
      </c>
      <c r="C257" s="79" t="n">
        <v>5587.62</v>
      </c>
      <c r="D257" s="79" t="n">
        <f aca="false">E257-C257</f>
        <v>7716.49</v>
      </c>
      <c r="E257" s="79" t="n">
        <v>13304.11</v>
      </c>
      <c r="F257" s="103" t="n">
        <f aca="false">E257/C257</f>
        <v>2.38099763405529</v>
      </c>
    </row>
    <row r="258" customFormat="false" ht="15" hidden="true" customHeight="false" outlineLevel="0" collapsed="false">
      <c r="A258" s="120"/>
      <c r="B258" s="120"/>
      <c r="C258" s="79"/>
      <c r="D258" s="79"/>
      <c r="E258" s="79"/>
      <c r="F258" s="101" t="e">
        <f aca="false">E258/C258</f>
        <v>#DIV/0!</v>
      </c>
    </row>
    <row r="259" customFormat="false" ht="15" hidden="true" customHeight="false" outlineLevel="0" collapsed="false">
      <c r="A259" s="123"/>
      <c r="B259" s="123"/>
      <c r="C259" s="79"/>
      <c r="D259" s="79"/>
      <c r="E259" s="122"/>
      <c r="F259" s="101" t="e">
        <f aca="false">E259/C259</f>
        <v>#DIV/0!</v>
      </c>
    </row>
    <row r="260" customFormat="false" ht="20.1" hidden="true" customHeight="true" outlineLevel="0" collapsed="false">
      <c r="A260" s="123"/>
      <c r="B260" s="123"/>
      <c r="C260" s="79"/>
      <c r="D260" s="79"/>
      <c r="E260" s="122"/>
      <c r="F260" s="101" t="e">
        <f aca="false">E260/C260</f>
        <v>#DIV/0!</v>
      </c>
    </row>
    <row r="261" customFormat="false" ht="20.1" hidden="true" customHeight="true" outlineLevel="0" collapsed="false">
      <c r="A261" s="123"/>
      <c r="B261" s="123"/>
      <c r="C261" s="79"/>
      <c r="D261" s="79"/>
      <c r="E261" s="122"/>
      <c r="F261" s="101" t="e">
        <f aca="false">E261/C261</f>
        <v>#DIV/0!</v>
      </c>
    </row>
    <row r="262" customFormat="false" ht="20.1" hidden="true" customHeight="true" outlineLevel="0" collapsed="false">
      <c r="A262" s="123"/>
      <c r="B262" s="123"/>
      <c r="C262" s="79"/>
      <c r="D262" s="79"/>
      <c r="E262" s="122"/>
      <c r="F262" s="101" t="e">
        <f aca="false">E262/C262</f>
        <v>#DIV/0!</v>
      </c>
    </row>
    <row r="263" customFormat="false" ht="20.1" hidden="true" customHeight="true" outlineLevel="0" collapsed="false">
      <c r="A263" s="123"/>
      <c r="B263" s="123"/>
      <c r="C263" s="79"/>
      <c r="D263" s="79"/>
      <c r="E263" s="122"/>
      <c r="F263" s="101" t="e">
        <f aca="false">E263/C263</f>
        <v>#DIV/0!</v>
      </c>
    </row>
    <row r="264" customFormat="false" ht="20.1" hidden="true" customHeight="true" outlineLevel="0" collapsed="false">
      <c r="A264" s="123"/>
      <c r="B264" s="123"/>
      <c r="C264" s="79"/>
      <c r="D264" s="79"/>
      <c r="E264" s="122"/>
      <c r="F264" s="101" t="e">
        <f aca="false">E264/C264</f>
        <v>#DIV/0!</v>
      </c>
    </row>
    <row r="265" s="96" customFormat="true" ht="18" hidden="false" customHeight="true" outlineLevel="0" collapsed="false">
      <c r="A265" s="92" t="s">
        <v>84</v>
      </c>
      <c r="B265" s="93" t="s">
        <v>85</v>
      </c>
      <c r="C265" s="60" t="n">
        <f aca="false">SUBTOTAL(9,C266:C286)</f>
        <v>2933.17</v>
      </c>
      <c r="D265" s="60" t="n">
        <f aca="false">E265-C265</f>
        <v>0</v>
      </c>
      <c r="E265" s="60" t="n">
        <f aca="false">SUBTOTAL(9,E266:E286)</f>
        <v>2933.17</v>
      </c>
      <c r="F265" s="124" t="n">
        <f aca="false">E265/C265</f>
        <v>1</v>
      </c>
    </row>
    <row r="266" s="102" customFormat="true" ht="30" hidden="true" customHeight="true" outlineLevel="0" collapsed="false">
      <c r="A266" s="104"/>
      <c r="B266" s="98"/>
      <c r="C266" s="105"/>
      <c r="D266" s="105"/>
      <c r="E266" s="100"/>
      <c r="F266" s="101" t="e">
        <f aca="false">E266/C266</f>
        <v>#DIV/0!</v>
      </c>
    </row>
    <row r="267" s="96" customFormat="true" ht="409.6" hidden="true" customHeight="true" outlineLevel="0" collapsed="false">
      <c r="A267" s="106" t="s">
        <v>86</v>
      </c>
      <c r="B267" s="107" t="s">
        <v>87</v>
      </c>
      <c r="C267" s="70" t="n">
        <f aca="false">SUBTOTAL(9,C268:C285)</f>
        <v>2933.17</v>
      </c>
      <c r="D267" s="70" t="n">
        <f aca="false">E267-C267</f>
        <v>0</v>
      </c>
      <c r="E267" s="70" t="n">
        <f aca="false">SUBTOTAL(9,E268:E285)</f>
        <v>2933.17</v>
      </c>
      <c r="F267" s="101" t="n">
        <f aca="false">E267/C267</f>
        <v>1</v>
      </c>
    </row>
    <row r="268" s="102" customFormat="true" ht="30" hidden="true" customHeight="true" outlineLevel="0" collapsed="false">
      <c r="A268" s="104"/>
      <c r="B268" s="108"/>
      <c r="C268" s="105"/>
      <c r="D268" s="105"/>
      <c r="E268" s="100"/>
      <c r="F268" s="101" t="e">
        <f aca="false">E268/C268</f>
        <v>#DIV/0!</v>
      </c>
    </row>
    <row r="269" s="102" customFormat="true" ht="409.6" hidden="true" customHeight="true" outlineLevel="0" collapsed="false">
      <c r="A269" s="109" t="s">
        <v>86</v>
      </c>
      <c r="B269" s="110" t="s">
        <v>87</v>
      </c>
      <c r="C269" s="73" t="n">
        <f aca="false">SUBTOTAL(9,C270:C284)</f>
        <v>2933.17</v>
      </c>
      <c r="D269" s="73" t="n">
        <f aca="false">E269-C269</f>
        <v>0</v>
      </c>
      <c r="E269" s="73" t="n">
        <f aca="false">SUBTOTAL(9,E270:E284)</f>
        <v>2933.17</v>
      </c>
      <c r="F269" s="101" t="n">
        <f aca="false">E269/C269</f>
        <v>1</v>
      </c>
    </row>
    <row r="270" s="102" customFormat="true" ht="30" hidden="true" customHeight="true" outlineLevel="0" collapsed="false">
      <c r="A270" s="104"/>
      <c r="B270" s="108"/>
      <c r="C270" s="105"/>
      <c r="D270" s="105"/>
      <c r="E270" s="100"/>
      <c r="F270" s="101" t="e">
        <f aca="false">E270/C270</f>
        <v>#DIV/0!</v>
      </c>
    </row>
    <row r="271" s="102" customFormat="true" ht="409.6" hidden="true" customHeight="true" outlineLevel="0" collapsed="false">
      <c r="A271" s="111" t="s">
        <v>86</v>
      </c>
      <c r="B271" s="112" t="s">
        <v>87</v>
      </c>
      <c r="C271" s="76" t="n">
        <f aca="false">SUBTOTAL(9,C272:C283)</f>
        <v>2933.17</v>
      </c>
      <c r="D271" s="76" t="n">
        <f aca="false">E271-C271</f>
        <v>0</v>
      </c>
      <c r="E271" s="76" t="n">
        <f aca="false">SUBTOTAL(9,E272:E283)</f>
        <v>2933.17</v>
      </c>
      <c r="F271" s="101" t="n">
        <f aca="false">E271/C271</f>
        <v>1</v>
      </c>
    </row>
    <row r="272" s="102" customFormat="true" ht="30" hidden="true" customHeight="true" outlineLevel="0" collapsed="false">
      <c r="A272" s="104"/>
      <c r="B272" s="108"/>
      <c r="C272" s="105"/>
      <c r="D272" s="105"/>
      <c r="E272" s="100"/>
      <c r="F272" s="101" t="e">
        <f aca="false">E272/C272</f>
        <v>#DIV/0!</v>
      </c>
    </row>
    <row r="273" s="102" customFormat="true" ht="409.6" hidden="true" customHeight="true" outlineLevel="0" collapsed="false">
      <c r="A273" s="113" t="s">
        <v>86</v>
      </c>
      <c r="B273" s="114" t="s">
        <v>87</v>
      </c>
      <c r="C273" s="115" t="n">
        <f aca="false">SUBTOTAL(9,C274:C282)</f>
        <v>2933.17</v>
      </c>
      <c r="D273" s="115" t="n">
        <f aca="false">E273-C273</f>
        <v>0</v>
      </c>
      <c r="E273" s="115" t="n">
        <f aca="false">SUBTOTAL(9,E274:E282)</f>
        <v>2933.17</v>
      </c>
      <c r="F273" s="101" t="n">
        <f aca="false">E273/C273</f>
        <v>1</v>
      </c>
    </row>
    <row r="274" s="102" customFormat="true" ht="30" hidden="true" customHeight="true" outlineLevel="0" collapsed="false">
      <c r="A274" s="104"/>
      <c r="B274" s="108"/>
      <c r="C274" s="105"/>
      <c r="D274" s="105"/>
      <c r="E274" s="100"/>
      <c r="F274" s="101" t="e">
        <f aca="false">E274/C274</f>
        <v>#DIV/0!</v>
      </c>
    </row>
    <row r="275" s="102" customFormat="true" ht="409.6" hidden="true" customHeight="true" outlineLevel="0" collapsed="false">
      <c r="A275" s="116" t="s">
        <v>86</v>
      </c>
      <c r="B275" s="117" t="s">
        <v>87</v>
      </c>
      <c r="C275" s="118" t="n">
        <f aca="false">SUBTOTAL(9,C276:C281)</f>
        <v>2933.17</v>
      </c>
      <c r="D275" s="118" t="n">
        <f aca="false">E275-C275</f>
        <v>0</v>
      </c>
      <c r="E275" s="118" t="n">
        <f aca="false">SUBTOTAL(9,E276:E281)</f>
        <v>2933.17</v>
      </c>
      <c r="F275" s="101" t="n">
        <f aca="false">E275/C275</f>
        <v>1</v>
      </c>
    </row>
    <row r="276" s="102" customFormat="true" ht="22.5" hidden="true" customHeight="true" outlineLevel="0" collapsed="false">
      <c r="A276" s="104"/>
      <c r="B276" s="108"/>
      <c r="C276" s="105"/>
      <c r="D276" s="105"/>
      <c r="E276" s="105"/>
      <c r="F276" s="101" t="e">
        <f aca="false">E276/C276</f>
        <v>#DIV/0!</v>
      </c>
    </row>
    <row r="277" s="102" customFormat="true" ht="409.6" hidden="true" customHeight="true" outlineLevel="0" collapsed="false">
      <c r="A277" s="97" t="s">
        <v>86</v>
      </c>
      <c r="B277" s="98" t="s">
        <v>87</v>
      </c>
      <c r="C277" s="105" t="n">
        <f aca="false">SUBTOTAL(9,C278:C280)</f>
        <v>2933.17</v>
      </c>
      <c r="D277" s="105" t="n">
        <f aca="false">E277-C277</f>
        <v>0</v>
      </c>
      <c r="E277" s="105" t="n">
        <f aca="false">SUBTOTAL(9,E278:E280)</f>
        <v>2933.17</v>
      </c>
      <c r="F277" s="101" t="n">
        <f aca="false">E277/C277</f>
        <v>1</v>
      </c>
    </row>
    <row r="278" customFormat="false" ht="30" hidden="true" customHeight="true" outlineLevel="0" collapsed="false">
      <c r="A278" s="119"/>
      <c r="B278" s="120"/>
      <c r="C278" s="121"/>
      <c r="D278" s="121"/>
      <c r="E278" s="122"/>
      <c r="F278" s="101" t="e">
        <f aca="false">E278/C278</f>
        <v>#DIV/0!</v>
      </c>
    </row>
    <row r="279" customFormat="false" ht="15" hidden="false" customHeight="true" outlineLevel="0" collapsed="false">
      <c r="A279" s="119" t="s">
        <v>86</v>
      </c>
      <c r="B279" s="120" t="s">
        <v>87</v>
      </c>
      <c r="C279" s="79" t="n">
        <v>2933.17</v>
      </c>
      <c r="D279" s="79" t="n">
        <f aca="false">E279-C279</f>
        <v>0</v>
      </c>
      <c r="E279" s="79" t="n">
        <v>2933.17</v>
      </c>
      <c r="F279" s="103" t="n">
        <f aca="false">E279/C279</f>
        <v>1</v>
      </c>
    </row>
    <row r="280" customFormat="false" ht="15" hidden="true" customHeight="false" outlineLevel="0" collapsed="false">
      <c r="A280" s="120"/>
      <c r="B280" s="120"/>
      <c r="C280" s="79"/>
      <c r="D280" s="79"/>
      <c r="E280" s="79"/>
      <c r="F280" s="101" t="e">
        <f aca="false">E280/C280</f>
        <v>#DIV/0!</v>
      </c>
    </row>
    <row r="281" customFormat="false" ht="15" hidden="true" customHeight="false" outlineLevel="0" collapsed="false">
      <c r="A281" s="123"/>
      <c r="B281" s="123"/>
      <c r="C281" s="79"/>
      <c r="D281" s="79"/>
      <c r="E281" s="122"/>
      <c r="F281" s="101" t="e">
        <f aca="false">E281/C281</f>
        <v>#DIV/0!</v>
      </c>
    </row>
    <row r="282" customFormat="false" ht="20.1" hidden="true" customHeight="true" outlineLevel="0" collapsed="false">
      <c r="A282" s="123"/>
      <c r="B282" s="123"/>
      <c r="C282" s="79"/>
      <c r="D282" s="79"/>
      <c r="E282" s="122"/>
      <c r="F282" s="101" t="e">
        <f aca="false">E282/C282</f>
        <v>#DIV/0!</v>
      </c>
    </row>
    <row r="283" customFormat="false" ht="20.1" hidden="true" customHeight="true" outlineLevel="0" collapsed="false">
      <c r="A283" s="123"/>
      <c r="B283" s="123"/>
      <c r="C283" s="79"/>
      <c r="D283" s="79"/>
      <c r="E283" s="122"/>
      <c r="F283" s="101" t="e">
        <f aca="false">E283/C283</f>
        <v>#DIV/0!</v>
      </c>
    </row>
    <row r="284" customFormat="false" ht="20.1" hidden="true" customHeight="true" outlineLevel="0" collapsed="false">
      <c r="A284" s="123"/>
      <c r="B284" s="123"/>
      <c r="C284" s="79"/>
      <c r="D284" s="79"/>
      <c r="E284" s="122"/>
      <c r="F284" s="101" t="e">
        <f aca="false">E284/C284</f>
        <v>#DIV/0!</v>
      </c>
    </row>
    <row r="285" customFormat="false" ht="20.1" hidden="true" customHeight="true" outlineLevel="0" collapsed="false">
      <c r="A285" s="123"/>
      <c r="B285" s="123"/>
      <c r="C285" s="79"/>
      <c r="D285" s="79"/>
      <c r="E285" s="122"/>
      <c r="F285" s="101" t="e">
        <f aca="false">E285/C285</f>
        <v>#DIV/0!</v>
      </c>
    </row>
    <row r="286" customFormat="false" ht="20.1" hidden="true" customHeight="true" outlineLevel="0" collapsed="false">
      <c r="A286" s="123"/>
      <c r="B286" s="123"/>
      <c r="C286" s="79"/>
      <c r="D286" s="79"/>
      <c r="E286" s="122"/>
      <c r="F286" s="101" t="e">
        <f aca="false">E286/C286</f>
        <v>#DIV/0!</v>
      </c>
    </row>
    <row r="287" s="96" customFormat="true" ht="18" hidden="false" customHeight="true" outlineLevel="0" collapsed="false">
      <c r="A287" s="92" t="s">
        <v>88</v>
      </c>
      <c r="B287" s="93" t="s">
        <v>89</v>
      </c>
      <c r="C287" s="60" t="n">
        <f aca="false">SUBTOTAL(9,C288:C308)</f>
        <v>0</v>
      </c>
      <c r="D287" s="60" t="n">
        <f aca="false">E287-C287</f>
        <v>9500</v>
      </c>
      <c r="E287" s="60" t="n">
        <f aca="false">SUBTOTAL(9,E288:E308)</f>
        <v>9500</v>
      </c>
      <c r="F287" s="125" t="s">
        <v>10</v>
      </c>
    </row>
    <row r="288" s="102" customFormat="true" ht="30" hidden="true" customHeight="true" outlineLevel="0" collapsed="false">
      <c r="A288" s="104"/>
      <c r="B288" s="98"/>
      <c r="C288" s="105"/>
      <c r="D288" s="105"/>
      <c r="E288" s="100"/>
      <c r="F288" s="125" t="e">
        <f aca="false">E288/C288</f>
        <v>#DIV/0!</v>
      </c>
    </row>
    <row r="289" s="96" customFormat="true" ht="409.6" hidden="true" customHeight="true" outlineLevel="0" collapsed="false">
      <c r="A289" s="106" t="s">
        <v>90</v>
      </c>
      <c r="B289" s="107" t="s">
        <v>38</v>
      </c>
      <c r="C289" s="70" t="n">
        <f aca="false">SUBTOTAL(9,C290:C307)</f>
        <v>0</v>
      </c>
      <c r="D289" s="70" t="n">
        <f aca="false">E289-C289</f>
        <v>9500</v>
      </c>
      <c r="E289" s="70" t="n">
        <f aca="false">SUBTOTAL(9,E290:E307)</f>
        <v>9500</v>
      </c>
      <c r="F289" s="125" t="e">
        <f aca="false">E289/C289</f>
        <v>#DIV/0!</v>
      </c>
    </row>
    <row r="290" s="102" customFormat="true" ht="30" hidden="true" customHeight="true" outlineLevel="0" collapsed="false">
      <c r="A290" s="104"/>
      <c r="B290" s="108"/>
      <c r="C290" s="105"/>
      <c r="D290" s="105"/>
      <c r="E290" s="100"/>
      <c r="F290" s="125" t="e">
        <f aca="false">E290/C290</f>
        <v>#DIV/0!</v>
      </c>
    </row>
    <row r="291" s="102" customFormat="true" ht="409.6" hidden="true" customHeight="true" outlineLevel="0" collapsed="false">
      <c r="A291" s="109" t="s">
        <v>90</v>
      </c>
      <c r="B291" s="110" t="s">
        <v>38</v>
      </c>
      <c r="C291" s="73" t="n">
        <f aca="false">SUBTOTAL(9,C292:C306)</f>
        <v>0</v>
      </c>
      <c r="D291" s="73" t="n">
        <f aca="false">E291-C291</f>
        <v>9500</v>
      </c>
      <c r="E291" s="73" t="n">
        <f aca="false">SUBTOTAL(9,E292:E306)</f>
        <v>9500</v>
      </c>
      <c r="F291" s="125" t="e">
        <f aca="false">E291/C291</f>
        <v>#DIV/0!</v>
      </c>
    </row>
    <row r="292" s="102" customFormat="true" ht="30" hidden="true" customHeight="true" outlineLevel="0" collapsed="false">
      <c r="A292" s="104"/>
      <c r="B292" s="108"/>
      <c r="C292" s="105"/>
      <c r="D292" s="105"/>
      <c r="E292" s="100"/>
      <c r="F292" s="125" t="e">
        <f aca="false">E292/C292</f>
        <v>#DIV/0!</v>
      </c>
    </row>
    <row r="293" s="102" customFormat="true" ht="409.6" hidden="true" customHeight="true" outlineLevel="0" collapsed="false">
      <c r="A293" s="111" t="s">
        <v>90</v>
      </c>
      <c r="B293" s="112" t="s">
        <v>38</v>
      </c>
      <c r="C293" s="76" t="n">
        <f aca="false">SUBTOTAL(9,C294:C305)</f>
        <v>0</v>
      </c>
      <c r="D293" s="76" t="n">
        <f aca="false">E293-C293</f>
        <v>9500</v>
      </c>
      <c r="E293" s="76" t="n">
        <f aca="false">SUBTOTAL(9,E294:E305)</f>
        <v>9500</v>
      </c>
      <c r="F293" s="125" t="e">
        <f aca="false">E293/C293</f>
        <v>#DIV/0!</v>
      </c>
    </row>
    <row r="294" s="102" customFormat="true" ht="30" hidden="true" customHeight="true" outlineLevel="0" collapsed="false">
      <c r="A294" s="104"/>
      <c r="B294" s="108"/>
      <c r="C294" s="105"/>
      <c r="D294" s="105"/>
      <c r="E294" s="100"/>
      <c r="F294" s="125" t="e">
        <f aca="false">E294/C294</f>
        <v>#DIV/0!</v>
      </c>
    </row>
    <row r="295" s="102" customFormat="true" ht="409.6" hidden="true" customHeight="true" outlineLevel="0" collapsed="false">
      <c r="A295" s="113" t="s">
        <v>90</v>
      </c>
      <c r="B295" s="114" t="s">
        <v>38</v>
      </c>
      <c r="C295" s="115" t="n">
        <f aca="false">SUBTOTAL(9,C296:C304)</f>
        <v>0</v>
      </c>
      <c r="D295" s="115" t="n">
        <f aca="false">E295-C295</f>
        <v>9500</v>
      </c>
      <c r="E295" s="115" t="n">
        <f aca="false">SUBTOTAL(9,E296:E304)</f>
        <v>9500</v>
      </c>
      <c r="F295" s="125" t="e">
        <f aca="false">E295/C295</f>
        <v>#DIV/0!</v>
      </c>
    </row>
    <row r="296" s="102" customFormat="true" ht="30" hidden="true" customHeight="true" outlineLevel="0" collapsed="false">
      <c r="A296" s="104"/>
      <c r="B296" s="108"/>
      <c r="C296" s="105"/>
      <c r="D296" s="105"/>
      <c r="E296" s="100"/>
      <c r="F296" s="125" t="e">
        <f aca="false">E296/C296</f>
        <v>#DIV/0!</v>
      </c>
    </row>
    <row r="297" s="102" customFormat="true" ht="409.6" hidden="true" customHeight="true" outlineLevel="0" collapsed="false">
      <c r="A297" s="116" t="s">
        <v>90</v>
      </c>
      <c r="B297" s="117" t="s">
        <v>38</v>
      </c>
      <c r="C297" s="118" t="n">
        <f aca="false">SUBTOTAL(9,C298:C303)</f>
        <v>0</v>
      </c>
      <c r="D297" s="118" t="n">
        <f aca="false">E297-C297</f>
        <v>9500</v>
      </c>
      <c r="E297" s="118" t="n">
        <f aca="false">SUBTOTAL(9,E298:E303)</f>
        <v>9500</v>
      </c>
      <c r="F297" s="125" t="e">
        <f aca="false">E297/C297</f>
        <v>#DIV/0!</v>
      </c>
    </row>
    <row r="298" s="102" customFormat="true" ht="22.5" hidden="true" customHeight="true" outlineLevel="0" collapsed="false">
      <c r="A298" s="104"/>
      <c r="B298" s="108"/>
      <c r="C298" s="105"/>
      <c r="D298" s="105"/>
      <c r="E298" s="105"/>
      <c r="F298" s="125" t="e">
        <f aca="false">E298/C298</f>
        <v>#DIV/0!</v>
      </c>
    </row>
    <row r="299" s="102" customFormat="true" ht="409.6" hidden="true" customHeight="true" outlineLevel="0" collapsed="false">
      <c r="A299" s="97" t="s">
        <v>90</v>
      </c>
      <c r="B299" s="98" t="s">
        <v>38</v>
      </c>
      <c r="C299" s="105" t="n">
        <f aca="false">SUBTOTAL(9,C300:C302)</f>
        <v>0</v>
      </c>
      <c r="D299" s="105" t="n">
        <f aca="false">E299-C299</f>
        <v>9500</v>
      </c>
      <c r="E299" s="105" t="n">
        <f aca="false">SUBTOTAL(9,E300:E302)</f>
        <v>9500</v>
      </c>
      <c r="F299" s="125" t="e">
        <f aca="false">E299/C299</f>
        <v>#DIV/0!</v>
      </c>
    </row>
    <row r="300" customFormat="false" ht="30" hidden="true" customHeight="true" outlineLevel="0" collapsed="false">
      <c r="A300" s="119"/>
      <c r="B300" s="120"/>
      <c r="C300" s="121"/>
      <c r="D300" s="121"/>
      <c r="E300" s="122"/>
      <c r="F300" s="125" t="e">
        <f aca="false">E300/C300</f>
        <v>#DIV/0!</v>
      </c>
    </row>
    <row r="301" customFormat="false" ht="15" hidden="false" customHeight="true" outlineLevel="0" collapsed="false">
      <c r="A301" s="119" t="s">
        <v>90</v>
      </c>
      <c r="B301" s="120" t="s">
        <v>38</v>
      </c>
      <c r="C301" s="79" t="n">
        <v>0</v>
      </c>
      <c r="D301" s="79" t="n">
        <f aca="false">E301-C301</f>
        <v>9500</v>
      </c>
      <c r="E301" s="79" t="n">
        <v>9500</v>
      </c>
      <c r="F301" s="125" t="s">
        <v>10</v>
      </c>
    </row>
    <row r="302" customFormat="false" ht="15" hidden="true" customHeight="false" outlineLevel="0" collapsed="false">
      <c r="A302" s="120"/>
      <c r="B302" s="120"/>
      <c r="C302" s="79"/>
      <c r="D302" s="79"/>
      <c r="E302" s="79"/>
      <c r="F302" s="101" t="e">
        <f aca="false">E302/C302</f>
        <v>#DIV/0!</v>
      </c>
    </row>
    <row r="303" customFormat="false" ht="15" hidden="true" customHeight="false" outlineLevel="0" collapsed="false">
      <c r="A303" s="123"/>
      <c r="B303" s="123"/>
      <c r="C303" s="79"/>
      <c r="D303" s="79"/>
      <c r="E303" s="122"/>
      <c r="F303" s="101" t="e">
        <f aca="false">E303/C303</f>
        <v>#DIV/0!</v>
      </c>
    </row>
    <row r="304" customFormat="false" ht="20.1" hidden="true" customHeight="true" outlineLevel="0" collapsed="false">
      <c r="A304" s="123"/>
      <c r="B304" s="123"/>
      <c r="C304" s="79"/>
      <c r="D304" s="79"/>
      <c r="E304" s="122"/>
      <c r="F304" s="101" t="e">
        <f aca="false">E304/C304</f>
        <v>#DIV/0!</v>
      </c>
    </row>
    <row r="305" customFormat="false" ht="20.1" hidden="true" customHeight="true" outlineLevel="0" collapsed="false">
      <c r="A305" s="123"/>
      <c r="B305" s="123"/>
      <c r="C305" s="79"/>
      <c r="D305" s="79"/>
      <c r="E305" s="122"/>
      <c r="F305" s="101" t="e">
        <f aca="false">E305/C305</f>
        <v>#DIV/0!</v>
      </c>
    </row>
    <row r="306" customFormat="false" ht="20.1" hidden="true" customHeight="true" outlineLevel="0" collapsed="false">
      <c r="A306" s="123"/>
      <c r="B306" s="123"/>
      <c r="C306" s="79"/>
      <c r="D306" s="79"/>
      <c r="E306" s="122"/>
      <c r="F306" s="101" t="e">
        <f aca="false">E306/C306</f>
        <v>#DIV/0!</v>
      </c>
    </row>
    <row r="307" customFormat="false" ht="20.1" hidden="true" customHeight="true" outlineLevel="0" collapsed="false">
      <c r="A307" s="123"/>
      <c r="B307" s="123"/>
      <c r="C307" s="79"/>
      <c r="D307" s="79"/>
      <c r="E307" s="122"/>
      <c r="F307" s="101" t="e">
        <f aca="false">E307/C307</f>
        <v>#DIV/0!</v>
      </c>
    </row>
    <row r="308" customFormat="false" ht="20.1" hidden="true" customHeight="true" outlineLevel="0" collapsed="false">
      <c r="A308" s="123"/>
      <c r="B308" s="123"/>
      <c r="C308" s="79"/>
      <c r="D308" s="79"/>
      <c r="E308" s="122"/>
      <c r="F308" s="101" t="e">
        <f aca="false">E308/C308</f>
        <v>#DIV/0!</v>
      </c>
    </row>
    <row r="309" customFormat="false" ht="15" hidden="true" customHeight="false" outlineLevel="0" collapsed="false">
      <c r="A309" s="123"/>
      <c r="B309" s="123"/>
      <c r="C309" s="79"/>
      <c r="D309" s="79"/>
      <c r="E309" s="122"/>
      <c r="F309" s="101" t="e">
        <f aca="false">E309/C309</f>
        <v>#DIV/0!</v>
      </c>
    </row>
    <row r="310" s="96" customFormat="true" ht="18" hidden="false" customHeight="true" outlineLevel="0" collapsed="false">
      <c r="A310" s="92" t="s">
        <v>91</v>
      </c>
      <c r="B310" s="93" t="s">
        <v>92</v>
      </c>
      <c r="C310" s="94" t="n">
        <f aca="false">SUBTOTAL(9,C311:C435)</f>
        <v>730963.5</v>
      </c>
      <c r="D310" s="94" t="n">
        <f aca="false">E310-C310</f>
        <v>-264039.55</v>
      </c>
      <c r="E310" s="94" t="n">
        <f aca="false">SUBTOTAL(9,E311:E435)</f>
        <v>466923.95</v>
      </c>
      <c r="F310" s="95" t="n">
        <f aca="false">E310/C310</f>
        <v>0.638778748870498</v>
      </c>
    </row>
    <row r="311" s="102" customFormat="true" ht="30" hidden="true" customHeight="true" outlineLevel="0" collapsed="false">
      <c r="A311" s="97"/>
      <c r="B311" s="98"/>
      <c r="C311" s="99"/>
      <c r="D311" s="99"/>
      <c r="E311" s="100"/>
      <c r="F311" s="101" t="e">
        <f aca="false">E311/C311</f>
        <v>#DIV/0!</v>
      </c>
    </row>
    <row r="312" s="96" customFormat="true" ht="18" hidden="false" customHeight="true" outlineLevel="0" collapsed="false">
      <c r="A312" s="92" t="s">
        <v>93</v>
      </c>
      <c r="B312" s="93" t="s">
        <v>94</v>
      </c>
      <c r="C312" s="60" t="n">
        <f aca="false">SUBTOTAL(9,C313:C333)</f>
        <v>0</v>
      </c>
      <c r="D312" s="60" t="n">
        <f aca="false">E312-C312</f>
        <v>550</v>
      </c>
      <c r="E312" s="60" t="n">
        <f aca="false">SUBTOTAL(9,E313:E333)</f>
        <v>550</v>
      </c>
      <c r="F312" s="125" t="s">
        <v>10</v>
      </c>
    </row>
    <row r="313" s="102" customFormat="true" ht="30" hidden="true" customHeight="true" outlineLevel="0" collapsed="false">
      <c r="A313" s="104"/>
      <c r="B313" s="98"/>
      <c r="C313" s="105"/>
      <c r="D313" s="105"/>
      <c r="E313" s="100"/>
      <c r="F313" s="125" t="e">
        <f aca="false">E313/C313</f>
        <v>#DIV/0!</v>
      </c>
    </row>
    <row r="314" s="96" customFormat="true" ht="409.6" hidden="true" customHeight="true" outlineLevel="0" collapsed="false">
      <c r="A314" s="106" t="s">
        <v>95</v>
      </c>
      <c r="B314" s="107" t="s">
        <v>96</v>
      </c>
      <c r="C314" s="70" t="n">
        <f aca="false">SUBTOTAL(9,C315:C332)</f>
        <v>0</v>
      </c>
      <c r="D314" s="70" t="n">
        <f aca="false">E314-C314</f>
        <v>550</v>
      </c>
      <c r="E314" s="70" t="n">
        <f aca="false">SUBTOTAL(9,E315:E332)</f>
        <v>550</v>
      </c>
      <c r="F314" s="125" t="e">
        <f aca="false">E314/C314</f>
        <v>#DIV/0!</v>
      </c>
    </row>
    <row r="315" s="102" customFormat="true" ht="30" hidden="true" customHeight="true" outlineLevel="0" collapsed="false">
      <c r="A315" s="104"/>
      <c r="B315" s="108"/>
      <c r="C315" s="105"/>
      <c r="D315" s="105"/>
      <c r="E315" s="100"/>
      <c r="F315" s="125" t="e">
        <f aca="false">E315/C315</f>
        <v>#DIV/0!</v>
      </c>
    </row>
    <row r="316" s="102" customFormat="true" ht="409.6" hidden="true" customHeight="true" outlineLevel="0" collapsed="false">
      <c r="A316" s="109" t="s">
        <v>95</v>
      </c>
      <c r="B316" s="110" t="s">
        <v>96</v>
      </c>
      <c r="C316" s="73" t="n">
        <f aca="false">SUBTOTAL(9,C317:C331)</f>
        <v>0</v>
      </c>
      <c r="D316" s="73" t="n">
        <f aca="false">E316-C316</f>
        <v>550</v>
      </c>
      <c r="E316" s="73" t="n">
        <f aca="false">SUBTOTAL(9,E317:E331)</f>
        <v>550</v>
      </c>
      <c r="F316" s="125" t="e">
        <f aca="false">E316/C316</f>
        <v>#DIV/0!</v>
      </c>
    </row>
    <row r="317" s="102" customFormat="true" ht="30" hidden="true" customHeight="true" outlineLevel="0" collapsed="false">
      <c r="A317" s="104"/>
      <c r="B317" s="108"/>
      <c r="C317" s="105"/>
      <c r="D317" s="105"/>
      <c r="E317" s="100"/>
      <c r="F317" s="125" t="e">
        <f aca="false">E317/C317</f>
        <v>#DIV/0!</v>
      </c>
    </row>
    <row r="318" s="102" customFormat="true" ht="409.6" hidden="true" customHeight="true" outlineLevel="0" collapsed="false">
      <c r="A318" s="111" t="s">
        <v>95</v>
      </c>
      <c r="B318" s="112" t="s">
        <v>96</v>
      </c>
      <c r="C318" s="76" t="n">
        <f aca="false">SUBTOTAL(9,C319:C330)</f>
        <v>0</v>
      </c>
      <c r="D318" s="76" t="n">
        <f aca="false">E318-C318</f>
        <v>550</v>
      </c>
      <c r="E318" s="76" t="n">
        <f aca="false">SUBTOTAL(9,E319:E330)</f>
        <v>550</v>
      </c>
      <c r="F318" s="125" t="e">
        <f aca="false">E318/C318</f>
        <v>#DIV/0!</v>
      </c>
    </row>
    <row r="319" s="102" customFormat="true" ht="30" hidden="true" customHeight="true" outlineLevel="0" collapsed="false">
      <c r="A319" s="104"/>
      <c r="B319" s="108"/>
      <c r="C319" s="105"/>
      <c r="D319" s="105"/>
      <c r="E319" s="100"/>
      <c r="F319" s="125" t="e">
        <f aca="false">E319/C319</f>
        <v>#DIV/0!</v>
      </c>
    </row>
    <row r="320" s="102" customFormat="true" ht="409.6" hidden="true" customHeight="true" outlineLevel="0" collapsed="false">
      <c r="A320" s="113" t="s">
        <v>95</v>
      </c>
      <c r="B320" s="114" t="s">
        <v>96</v>
      </c>
      <c r="C320" s="115" t="n">
        <f aca="false">SUBTOTAL(9,C321:C329)</f>
        <v>0</v>
      </c>
      <c r="D320" s="115" t="n">
        <f aca="false">E320-C320</f>
        <v>550</v>
      </c>
      <c r="E320" s="115" t="n">
        <f aca="false">SUBTOTAL(9,E321:E329)</f>
        <v>550</v>
      </c>
      <c r="F320" s="125" t="e">
        <f aca="false">E320/C320</f>
        <v>#DIV/0!</v>
      </c>
    </row>
    <row r="321" s="102" customFormat="true" ht="30" hidden="true" customHeight="true" outlineLevel="0" collapsed="false">
      <c r="A321" s="104"/>
      <c r="B321" s="108"/>
      <c r="C321" s="105"/>
      <c r="D321" s="105"/>
      <c r="E321" s="100"/>
      <c r="F321" s="125" t="e">
        <f aca="false">E321/C321</f>
        <v>#DIV/0!</v>
      </c>
    </row>
    <row r="322" s="102" customFormat="true" ht="409.6" hidden="true" customHeight="true" outlineLevel="0" collapsed="false">
      <c r="A322" s="116" t="s">
        <v>95</v>
      </c>
      <c r="B322" s="117" t="s">
        <v>96</v>
      </c>
      <c r="C322" s="118" t="n">
        <f aca="false">SUBTOTAL(9,C323:C328)</f>
        <v>0</v>
      </c>
      <c r="D322" s="118" t="n">
        <f aca="false">E322-C322</f>
        <v>550</v>
      </c>
      <c r="E322" s="118" t="n">
        <f aca="false">SUBTOTAL(9,E323:E328)</f>
        <v>550</v>
      </c>
      <c r="F322" s="125" t="e">
        <f aca="false">E322/C322</f>
        <v>#DIV/0!</v>
      </c>
    </row>
    <row r="323" s="102" customFormat="true" ht="22.5" hidden="true" customHeight="true" outlineLevel="0" collapsed="false">
      <c r="A323" s="104"/>
      <c r="B323" s="108"/>
      <c r="C323" s="105"/>
      <c r="D323" s="105"/>
      <c r="E323" s="105"/>
      <c r="F323" s="125" t="e">
        <f aca="false">E323/C323</f>
        <v>#DIV/0!</v>
      </c>
    </row>
    <row r="324" s="102" customFormat="true" ht="409.6" hidden="true" customHeight="true" outlineLevel="0" collapsed="false">
      <c r="A324" s="97" t="s">
        <v>95</v>
      </c>
      <c r="B324" s="98" t="s">
        <v>96</v>
      </c>
      <c r="C324" s="105" t="n">
        <f aca="false">SUBTOTAL(9,C325:C327)</f>
        <v>0</v>
      </c>
      <c r="D324" s="105" t="n">
        <f aca="false">E324-C324</f>
        <v>550</v>
      </c>
      <c r="E324" s="105" t="n">
        <f aca="false">SUBTOTAL(9,E325:E327)</f>
        <v>550</v>
      </c>
      <c r="F324" s="125" t="e">
        <f aca="false">E324/C324</f>
        <v>#DIV/0!</v>
      </c>
    </row>
    <row r="325" customFormat="false" ht="30" hidden="true" customHeight="true" outlineLevel="0" collapsed="false">
      <c r="A325" s="119"/>
      <c r="B325" s="120"/>
      <c r="C325" s="121"/>
      <c r="D325" s="121"/>
      <c r="E325" s="122"/>
      <c r="F325" s="125" t="e">
        <f aca="false">E325/C325</f>
        <v>#DIV/0!</v>
      </c>
    </row>
    <row r="326" customFormat="false" ht="15" hidden="false" customHeight="true" outlineLevel="0" collapsed="false">
      <c r="A326" s="119" t="s">
        <v>95</v>
      </c>
      <c r="B326" s="120" t="s">
        <v>96</v>
      </c>
      <c r="C326" s="79" t="n">
        <v>0</v>
      </c>
      <c r="D326" s="79" t="n">
        <f aca="false">E326-C326</f>
        <v>550</v>
      </c>
      <c r="E326" s="79" t="n">
        <v>550</v>
      </c>
      <c r="F326" s="125" t="s">
        <v>10</v>
      </c>
    </row>
    <row r="327" customFormat="false" ht="15" hidden="true" customHeight="false" outlineLevel="0" collapsed="false">
      <c r="A327" s="120"/>
      <c r="B327" s="120"/>
      <c r="C327" s="79"/>
      <c r="D327" s="79"/>
      <c r="E327" s="79"/>
      <c r="F327" s="101" t="e">
        <f aca="false">E327/C327</f>
        <v>#DIV/0!</v>
      </c>
    </row>
    <row r="328" customFormat="false" ht="15" hidden="true" customHeight="false" outlineLevel="0" collapsed="false">
      <c r="A328" s="123"/>
      <c r="B328" s="123"/>
      <c r="C328" s="79"/>
      <c r="D328" s="79"/>
      <c r="E328" s="122"/>
      <c r="F328" s="101" t="e">
        <f aca="false">E328/C328</f>
        <v>#DIV/0!</v>
      </c>
    </row>
    <row r="329" customFormat="false" ht="20.1" hidden="true" customHeight="true" outlineLevel="0" collapsed="false">
      <c r="A329" s="123"/>
      <c r="B329" s="123"/>
      <c r="C329" s="79"/>
      <c r="D329" s="79"/>
      <c r="E329" s="122"/>
      <c r="F329" s="101" t="e">
        <f aca="false">E329/C329</f>
        <v>#DIV/0!</v>
      </c>
    </row>
    <row r="330" customFormat="false" ht="20.1" hidden="true" customHeight="true" outlineLevel="0" collapsed="false">
      <c r="A330" s="123"/>
      <c r="B330" s="123"/>
      <c r="C330" s="79"/>
      <c r="D330" s="79"/>
      <c r="E330" s="122"/>
      <c r="F330" s="101" t="e">
        <f aca="false">E330/C330</f>
        <v>#DIV/0!</v>
      </c>
    </row>
    <row r="331" customFormat="false" ht="20.1" hidden="true" customHeight="true" outlineLevel="0" collapsed="false">
      <c r="A331" s="123"/>
      <c r="B331" s="123"/>
      <c r="C331" s="79"/>
      <c r="D331" s="79"/>
      <c r="E331" s="122"/>
      <c r="F331" s="101" t="e">
        <f aca="false">E331/C331</f>
        <v>#DIV/0!</v>
      </c>
    </row>
    <row r="332" customFormat="false" ht="20.1" hidden="true" customHeight="true" outlineLevel="0" collapsed="false">
      <c r="A332" s="123"/>
      <c r="B332" s="123"/>
      <c r="C332" s="79"/>
      <c r="D332" s="79"/>
      <c r="E332" s="122"/>
      <c r="F332" s="101" t="e">
        <f aca="false">E332/C332</f>
        <v>#DIV/0!</v>
      </c>
    </row>
    <row r="333" customFormat="false" ht="20.1" hidden="true" customHeight="true" outlineLevel="0" collapsed="false">
      <c r="A333" s="123"/>
      <c r="B333" s="123"/>
      <c r="C333" s="79"/>
      <c r="D333" s="79"/>
      <c r="E333" s="122"/>
      <c r="F333" s="101" t="e">
        <f aca="false">E333/C333</f>
        <v>#DIV/0!</v>
      </c>
    </row>
    <row r="334" s="96" customFormat="true" ht="18" hidden="false" customHeight="true" outlineLevel="0" collapsed="false">
      <c r="A334" s="92" t="s">
        <v>97</v>
      </c>
      <c r="B334" s="93" t="s">
        <v>98</v>
      </c>
      <c r="C334" s="60" t="n">
        <f aca="false">SUBTOTAL(9,C335:C412)</f>
        <v>730963.5</v>
      </c>
      <c r="D334" s="60" t="n">
        <f aca="false">E334-C334</f>
        <v>-287189.55</v>
      </c>
      <c r="E334" s="60" t="n">
        <f aca="false">SUBTOTAL(9,E335:E412)</f>
        <v>443773.95</v>
      </c>
      <c r="F334" s="95" t="n">
        <f aca="false">E334/C334</f>
        <v>0.607108220861917</v>
      </c>
    </row>
    <row r="335" s="102" customFormat="true" ht="30" hidden="true" customHeight="true" outlineLevel="0" collapsed="false">
      <c r="A335" s="104"/>
      <c r="B335" s="98"/>
      <c r="C335" s="105"/>
      <c r="D335" s="105"/>
      <c r="E335" s="100"/>
      <c r="F335" s="101" t="e">
        <f aca="false">E335/C335</f>
        <v>#DIV/0!</v>
      </c>
    </row>
    <row r="336" s="96" customFormat="true" ht="409.6" hidden="true" customHeight="true" outlineLevel="0" collapsed="false">
      <c r="A336" s="106" t="s">
        <v>99</v>
      </c>
      <c r="B336" s="107" t="s">
        <v>100</v>
      </c>
      <c r="C336" s="70" t="n">
        <f aca="false">SUBTOTAL(9,C337:C354)</f>
        <v>614882.58</v>
      </c>
      <c r="D336" s="70" t="n">
        <f aca="false">E336-C336</f>
        <v>-249492.86</v>
      </c>
      <c r="E336" s="70" t="n">
        <f aca="false">SUBTOTAL(9,E337:E354)</f>
        <v>365389.72</v>
      </c>
      <c r="F336" s="101" t="n">
        <f aca="false">E336/C336</f>
        <v>0.594243082963905</v>
      </c>
    </row>
    <row r="337" s="102" customFormat="true" ht="30" hidden="true" customHeight="true" outlineLevel="0" collapsed="false">
      <c r="A337" s="104"/>
      <c r="B337" s="108"/>
      <c r="C337" s="105"/>
      <c r="D337" s="105"/>
      <c r="E337" s="100"/>
      <c r="F337" s="101" t="e">
        <f aca="false">E337/C337</f>
        <v>#DIV/0!</v>
      </c>
    </row>
    <row r="338" s="102" customFormat="true" ht="409.6" hidden="true" customHeight="true" outlineLevel="0" collapsed="false">
      <c r="A338" s="109" t="s">
        <v>99</v>
      </c>
      <c r="B338" s="110" t="s">
        <v>100</v>
      </c>
      <c r="C338" s="73" t="n">
        <f aca="false">SUBTOTAL(9,C339:C353)</f>
        <v>614882.58</v>
      </c>
      <c r="D338" s="73" t="n">
        <f aca="false">E338-C338</f>
        <v>-249492.86</v>
      </c>
      <c r="E338" s="73" t="n">
        <f aca="false">SUBTOTAL(9,E339:E353)</f>
        <v>365389.72</v>
      </c>
      <c r="F338" s="101" t="n">
        <f aca="false">E338/C338</f>
        <v>0.594243082963905</v>
      </c>
    </row>
    <row r="339" s="102" customFormat="true" ht="30" hidden="true" customHeight="true" outlineLevel="0" collapsed="false">
      <c r="A339" s="104"/>
      <c r="B339" s="108"/>
      <c r="C339" s="105"/>
      <c r="D339" s="105"/>
      <c r="E339" s="100"/>
      <c r="F339" s="101" t="e">
        <f aca="false">E339/C339</f>
        <v>#DIV/0!</v>
      </c>
    </row>
    <row r="340" s="102" customFormat="true" ht="409.6" hidden="true" customHeight="true" outlineLevel="0" collapsed="false">
      <c r="A340" s="111" t="s">
        <v>99</v>
      </c>
      <c r="B340" s="112" t="s">
        <v>100</v>
      </c>
      <c r="C340" s="76" t="n">
        <f aca="false">SUBTOTAL(9,C341:C352)</f>
        <v>614882.58</v>
      </c>
      <c r="D340" s="76" t="n">
        <f aca="false">E340-C340</f>
        <v>-249492.86</v>
      </c>
      <c r="E340" s="76" t="n">
        <f aca="false">SUBTOTAL(9,E341:E352)</f>
        <v>365389.72</v>
      </c>
      <c r="F340" s="101" t="n">
        <f aca="false">E340/C340</f>
        <v>0.594243082963905</v>
      </c>
    </row>
    <row r="341" s="102" customFormat="true" ht="30" hidden="true" customHeight="true" outlineLevel="0" collapsed="false">
      <c r="A341" s="104"/>
      <c r="B341" s="108"/>
      <c r="C341" s="105"/>
      <c r="D341" s="105"/>
      <c r="E341" s="100"/>
      <c r="F341" s="101" t="e">
        <f aca="false">E341/C341</f>
        <v>#DIV/0!</v>
      </c>
    </row>
    <row r="342" s="102" customFormat="true" ht="409.6" hidden="true" customHeight="true" outlineLevel="0" collapsed="false">
      <c r="A342" s="113" t="s">
        <v>99</v>
      </c>
      <c r="B342" s="114" t="s">
        <v>100</v>
      </c>
      <c r="C342" s="115" t="n">
        <f aca="false">SUBTOTAL(9,C343:C351)</f>
        <v>614882.58</v>
      </c>
      <c r="D342" s="115" t="n">
        <f aca="false">E342-C342</f>
        <v>-249492.86</v>
      </c>
      <c r="E342" s="115" t="n">
        <f aca="false">SUBTOTAL(9,E343:E351)</f>
        <v>365389.72</v>
      </c>
      <c r="F342" s="101" t="n">
        <f aca="false">E342/C342</f>
        <v>0.594243082963905</v>
      </c>
    </row>
    <row r="343" s="102" customFormat="true" ht="30" hidden="true" customHeight="true" outlineLevel="0" collapsed="false">
      <c r="A343" s="104"/>
      <c r="B343" s="108"/>
      <c r="C343" s="105"/>
      <c r="D343" s="105"/>
      <c r="E343" s="100"/>
      <c r="F343" s="101" t="e">
        <f aca="false">E343/C343</f>
        <v>#DIV/0!</v>
      </c>
    </row>
    <row r="344" s="102" customFormat="true" ht="409.6" hidden="true" customHeight="true" outlineLevel="0" collapsed="false">
      <c r="A344" s="116" t="s">
        <v>99</v>
      </c>
      <c r="B344" s="117" t="s">
        <v>100</v>
      </c>
      <c r="C344" s="118" t="n">
        <f aca="false">SUBTOTAL(9,C345:C350)</f>
        <v>614882.58</v>
      </c>
      <c r="D344" s="118" t="n">
        <f aca="false">E344-C344</f>
        <v>-249492.86</v>
      </c>
      <c r="E344" s="118" t="n">
        <f aca="false">SUBTOTAL(9,E345:E350)</f>
        <v>365389.72</v>
      </c>
      <c r="F344" s="101" t="n">
        <f aca="false">E344/C344</f>
        <v>0.594243082963905</v>
      </c>
    </row>
    <row r="345" s="102" customFormat="true" ht="22.5" hidden="true" customHeight="true" outlineLevel="0" collapsed="false">
      <c r="A345" s="104"/>
      <c r="B345" s="108"/>
      <c r="C345" s="105"/>
      <c r="D345" s="105"/>
      <c r="E345" s="105"/>
      <c r="F345" s="101" t="e">
        <f aca="false">E345/C345</f>
        <v>#DIV/0!</v>
      </c>
    </row>
    <row r="346" s="102" customFormat="true" ht="409.6" hidden="true" customHeight="true" outlineLevel="0" collapsed="false">
      <c r="A346" s="97" t="s">
        <v>99</v>
      </c>
      <c r="B346" s="98" t="s">
        <v>100</v>
      </c>
      <c r="C346" s="105" t="n">
        <f aca="false">SUBTOTAL(9,C347:C349)</f>
        <v>614882.58</v>
      </c>
      <c r="D346" s="105" t="n">
        <f aca="false">E346-C346</f>
        <v>-249492.86</v>
      </c>
      <c r="E346" s="105" t="n">
        <f aca="false">SUBTOTAL(9,E347:E349)</f>
        <v>365389.72</v>
      </c>
      <c r="F346" s="101" t="n">
        <f aca="false">E346/C346</f>
        <v>0.594243082963905</v>
      </c>
    </row>
    <row r="347" customFormat="false" ht="30" hidden="true" customHeight="true" outlineLevel="0" collapsed="false">
      <c r="A347" s="119"/>
      <c r="B347" s="120"/>
      <c r="C347" s="121"/>
      <c r="D347" s="121"/>
      <c r="E347" s="122"/>
      <c r="F347" s="101" t="e">
        <f aca="false">E347/C347</f>
        <v>#DIV/0!</v>
      </c>
    </row>
    <row r="348" customFormat="false" ht="15" hidden="false" customHeight="true" outlineLevel="0" collapsed="false">
      <c r="A348" s="119" t="s">
        <v>99</v>
      </c>
      <c r="B348" s="120" t="s">
        <v>100</v>
      </c>
      <c r="C348" s="79" t="n">
        <v>614882.58</v>
      </c>
      <c r="D348" s="79" t="n">
        <f aca="false">E348-C348</f>
        <v>-249492.86</v>
      </c>
      <c r="E348" s="79" t="n">
        <v>365389.72</v>
      </c>
      <c r="F348" s="103" t="n">
        <f aca="false">E348/C348</f>
        <v>0.594243082963905</v>
      </c>
    </row>
    <row r="349" customFormat="false" ht="15" hidden="true" customHeight="false" outlineLevel="0" collapsed="false">
      <c r="A349" s="120"/>
      <c r="B349" s="120"/>
      <c r="C349" s="79"/>
      <c r="D349" s="79"/>
      <c r="E349" s="79"/>
      <c r="F349" s="103" t="e">
        <f aca="false">E349/C349</f>
        <v>#DIV/0!</v>
      </c>
    </row>
    <row r="350" customFormat="false" ht="15" hidden="true" customHeight="false" outlineLevel="0" collapsed="false">
      <c r="A350" s="123"/>
      <c r="B350" s="123"/>
      <c r="C350" s="79"/>
      <c r="D350" s="79"/>
      <c r="E350" s="122"/>
      <c r="F350" s="103" t="e">
        <f aca="false">E350/C350</f>
        <v>#DIV/0!</v>
      </c>
    </row>
    <row r="351" customFormat="false" ht="20.1" hidden="true" customHeight="true" outlineLevel="0" collapsed="false">
      <c r="A351" s="123"/>
      <c r="B351" s="123"/>
      <c r="C351" s="79"/>
      <c r="D351" s="79"/>
      <c r="E351" s="122"/>
      <c r="F351" s="103" t="e">
        <f aca="false">E351/C351</f>
        <v>#DIV/0!</v>
      </c>
    </row>
    <row r="352" customFormat="false" ht="20.1" hidden="true" customHeight="true" outlineLevel="0" collapsed="false">
      <c r="A352" s="123"/>
      <c r="B352" s="123"/>
      <c r="C352" s="79"/>
      <c r="D352" s="79"/>
      <c r="E352" s="122"/>
      <c r="F352" s="103" t="e">
        <f aca="false">E352/C352</f>
        <v>#DIV/0!</v>
      </c>
    </row>
    <row r="353" customFormat="false" ht="20.1" hidden="true" customHeight="true" outlineLevel="0" collapsed="false">
      <c r="A353" s="123"/>
      <c r="B353" s="123"/>
      <c r="C353" s="79"/>
      <c r="D353" s="79"/>
      <c r="E353" s="122"/>
      <c r="F353" s="103" t="e">
        <f aca="false">E353/C353</f>
        <v>#DIV/0!</v>
      </c>
    </row>
    <row r="354" customFormat="false" ht="20.1" hidden="true" customHeight="true" outlineLevel="0" collapsed="false">
      <c r="A354" s="123"/>
      <c r="B354" s="123"/>
      <c r="C354" s="79"/>
      <c r="D354" s="79"/>
      <c r="E354" s="122"/>
      <c r="F354" s="103" t="e">
        <f aca="false">E354/C354</f>
        <v>#DIV/0!</v>
      </c>
    </row>
    <row r="355" s="96" customFormat="true" ht="409.6" hidden="true" customHeight="true" outlineLevel="0" collapsed="false">
      <c r="A355" s="106" t="s">
        <v>101</v>
      </c>
      <c r="B355" s="107" t="s">
        <v>102</v>
      </c>
      <c r="C355" s="70" t="n">
        <f aca="false">SUBTOTAL(9,C356:C373)</f>
        <v>75865.91</v>
      </c>
      <c r="D355" s="70" t="n">
        <f aca="false">E355-C355</f>
        <v>2018.32000000001</v>
      </c>
      <c r="E355" s="70" t="n">
        <f aca="false">SUBTOTAL(9,E356:E373)</f>
        <v>77884.23</v>
      </c>
      <c r="F355" s="103" t="n">
        <f aca="false">E355/C355</f>
        <v>1.02660378027496</v>
      </c>
    </row>
    <row r="356" s="102" customFormat="true" ht="30" hidden="true" customHeight="true" outlineLevel="0" collapsed="false">
      <c r="A356" s="104"/>
      <c r="B356" s="108"/>
      <c r="C356" s="105"/>
      <c r="D356" s="105"/>
      <c r="E356" s="100"/>
      <c r="F356" s="103" t="e">
        <f aca="false">E356/C356</f>
        <v>#DIV/0!</v>
      </c>
    </row>
    <row r="357" s="102" customFormat="true" ht="409.6" hidden="true" customHeight="true" outlineLevel="0" collapsed="false">
      <c r="A357" s="109" t="s">
        <v>101</v>
      </c>
      <c r="B357" s="110" t="s">
        <v>102</v>
      </c>
      <c r="C357" s="73" t="n">
        <f aca="false">SUBTOTAL(9,C358:C372)</f>
        <v>75865.91</v>
      </c>
      <c r="D357" s="73" t="n">
        <f aca="false">E357-C357</f>
        <v>2018.32000000001</v>
      </c>
      <c r="E357" s="73" t="n">
        <f aca="false">SUBTOTAL(9,E358:E372)</f>
        <v>77884.23</v>
      </c>
      <c r="F357" s="103" t="n">
        <f aca="false">E357/C357</f>
        <v>1.02660378027496</v>
      </c>
    </row>
    <row r="358" s="102" customFormat="true" ht="30" hidden="true" customHeight="true" outlineLevel="0" collapsed="false">
      <c r="A358" s="104"/>
      <c r="B358" s="108"/>
      <c r="C358" s="105"/>
      <c r="D358" s="105"/>
      <c r="E358" s="100"/>
      <c r="F358" s="103" t="e">
        <f aca="false">E358/C358</f>
        <v>#DIV/0!</v>
      </c>
    </row>
    <row r="359" s="102" customFormat="true" ht="409.6" hidden="true" customHeight="true" outlineLevel="0" collapsed="false">
      <c r="A359" s="111" t="s">
        <v>101</v>
      </c>
      <c r="B359" s="112" t="s">
        <v>102</v>
      </c>
      <c r="C359" s="76" t="n">
        <f aca="false">SUBTOTAL(9,C360:C371)</f>
        <v>75865.91</v>
      </c>
      <c r="D359" s="76" t="n">
        <f aca="false">E359-C359</f>
        <v>2018.32000000001</v>
      </c>
      <c r="E359" s="76" t="n">
        <f aca="false">SUBTOTAL(9,E360:E371)</f>
        <v>77884.23</v>
      </c>
      <c r="F359" s="103" t="n">
        <f aca="false">E359/C359</f>
        <v>1.02660378027496</v>
      </c>
    </row>
    <row r="360" s="102" customFormat="true" ht="30" hidden="true" customHeight="true" outlineLevel="0" collapsed="false">
      <c r="A360" s="104"/>
      <c r="B360" s="108"/>
      <c r="C360" s="105"/>
      <c r="D360" s="105"/>
      <c r="E360" s="100"/>
      <c r="F360" s="103" t="e">
        <f aca="false">E360/C360</f>
        <v>#DIV/0!</v>
      </c>
    </row>
    <row r="361" s="102" customFormat="true" ht="409.6" hidden="true" customHeight="true" outlineLevel="0" collapsed="false">
      <c r="A361" s="113" t="s">
        <v>101</v>
      </c>
      <c r="B361" s="114" t="s">
        <v>102</v>
      </c>
      <c r="C361" s="115" t="n">
        <f aca="false">SUBTOTAL(9,C362:C370)</f>
        <v>75865.91</v>
      </c>
      <c r="D361" s="115" t="n">
        <f aca="false">E361-C361</f>
        <v>2018.32000000001</v>
      </c>
      <c r="E361" s="115" t="n">
        <f aca="false">SUBTOTAL(9,E362:E370)</f>
        <v>77884.23</v>
      </c>
      <c r="F361" s="103" t="n">
        <f aca="false">E361/C361</f>
        <v>1.02660378027496</v>
      </c>
    </row>
    <row r="362" s="102" customFormat="true" ht="30" hidden="true" customHeight="true" outlineLevel="0" collapsed="false">
      <c r="A362" s="104"/>
      <c r="B362" s="108"/>
      <c r="C362" s="105"/>
      <c r="D362" s="105"/>
      <c r="E362" s="100"/>
      <c r="F362" s="103" t="e">
        <f aca="false">E362/C362</f>
        <v>#DIV/0!</v>
      </c>
    </row>
    <row r="363" s="102" customFormat="true" ht="409.6" hidden="true" customHeight="true" outlineLevel="0" collapsed="false">
      <c r="A363" s="116" t="s">
        <v>101</v>
      </c>
      <c r="B363" s="117" t="s">
        <v>102</v>
      </c>
      <c r="C363" s="118" t="n">
        <f aca="false">SUBTOTAL(9,C364:C369)</f>
        <v>75865.91</v>
      </c>
      <c r="D363" s="118" t="n">
        <f aca="false">E363-C363</f>
        <v>2018.32000000001</v>
      </c>
      <c r="E363" s="118" t="n">
        <f aca="false">SUBTOTAL(9,E364:E369)</f>
        <v>77884.23</v>
      </c>
      <c r="F363" s="103" t="n">
        <f aca="false">E363/C363</f>
        <v>1.02660378027496</v>
      </c>
    </row>
    <row r="364" s="102" customFormat="true" ht="22.5" hidden="true" customHeight="true" outlineLevel="0" collapsed="false">
      <c r="A364" s="104"/>
      <c r="B364" s="108"/>
      <c r="C364" s="105"/>
      <c r="D364" s="105"/>
      <c r="E364" s="105"/>
      <c r="F364" s="103" t="e">
        <f aca="false">E364/C364</f>
        <v>#DIV/0!</v>
      </c>
    </row>
    <row r="365" s="102" customFormat="true" ht="409.6" hidden="true" customHeight="true" outlineLevel="0" collapsed="false">
      <c r="A365" s="97" t="s">
        <v>101</v>
      </c>
      <c r="B365" s="98" t="s">
        <v>102</v>
      </c>
      <c r="C365" s="105" t="n">
        <f aca="false">SUBTOTAL(9,C366:C368)</f>
        <v>75865.91</v>
      </c>
      <c r="D365" s="105" t="n">
        <f aca="false">E365-C365</f>
        <v>2018.32000000001</v>
      </c>
      <c r="E365" s="105" t="n">
        <f aca="false">SUBTOTAL(9,E366:E368)</f>
        <v>77884.23</v>
      </c>
      <c r="F365" s="103" t="n">
        <f aca="false">E365/C365</f>
        <v>1.02660378027496</v>
      </c>
    </row>
    <row r="366" customFormat="false" ht="30" hidden="true" customHeight="true" outlineLevel="0" collapsed="false">
      <c r="A366" s="119"/>
      <c r="B366" s="120"/>
      <c r="C366" s="121"/>
      <c r="D366" s="121"/>
      <c r="E366" s="122"/>
      <c r="F366" s="103" t="e">
        <f aca="false">E366/C366</f>
        <v>#DIV/0!</v>
      </c>
    </row>
    <row r="367" customFormat="false" ht="15" hidden="false" customHeight="true" outlineLevel="0" collapsed="false">
      <c r="A367" s="119" t="s">
        <v>101</v>
      </c>
      <c r="B367" s="120" t="s">
        <v>102</v>
      </c>
      <c r="C367" s="79" t="n">
        <v>75865.91</v>
      </c>
      <c r="D367" s="79" t="n">
        <f aca="false">E367-C367</f>
        <v>2018.32000000001</v>
      </c>
      <c r="E367" s="79" t="n">
        <v>77884.23</v>
      </c>
      <c r="F367" s="103" t="n">
        <f aca="false">E367/C367</f>
        <v>1.02660378027496</v>
      </c>
    </row>
    <row r="368" customFormat="false" ht="15" hidden="true" customHeight="false" outlineLevel="0" collapsed="false">
      <c r="A368" s="120"/>
      <c r="B368" s="120"/>
      <c r="C368" s="79"/>
      <c r="D368" s="79"/>
      <c r="E368" s="79"/>
      <c r="F368" s="103" t="e">
        <f aca="false">E368/C368</f>
        <v>#DIV/0!</v>
      </c>
    </row>
    <row r="369" customFormat="false" ht="15" hidden="true" customHeight="false" outlineLevel="0" collapsed="false">
      <c r="A369" s="123"/>
      <c r="B369" s="123"/>
      <c r="C369" s="79"/>
      <c r="D369" s="79"/>
      <c r="E369" s="122"/>
      <c r="F369" s="103" t="e">
        <f aca="false">E369/C369</f>
        <v>#DIV/0!</v>
      </c>
    </row>
    <row r="370" customFormat="false" ht="20.1" hidden="true" customHeight="true" outlineLevel="0" collapsed="false">
      <c r="A370" s="123"/>
      <c r="B370" s="123"/>
      <c r="C370" s="79"/>
      <c r="D370" s="79"/>
      <c r="E370" s="122"/>
      <c r="F370" s="103" t="e">
        <f aca="false">E370/C370</f>
        <v>#DIV/0!</v>
      </c>
    </row>
    <row r="371" customFormat="false" ht="20.1" hidden="true" customHeight="true" outlineLevel="0" collapsed="false">
      <c r="A371" s="123"/>
      <c r="B371" s="123"/>
      <c r="C371" s="79"/>
      <c r="D371" s="79"/>
      <c r="E371" s="122"/>
      <c r="F371" s="103" t="e">
        <f aca="false">E371/C371</f>
        <v>#DIV/0!</v>
      </c>
    </row>
    <row r="372" customFormat="false" ht="20.1" hidden="true" customHeight="true" outlineLevel="0" collapsed="false">
      <c r="A372" s="123"/>
      <c r="B372" s="123"/>
      <c r="C372" s="79"/>
      <c r="D372" s="79"/>
      <c r="E372" s="122"/>
      <c r="F372" s="103" t="e">
        <f aca="false">E372/C372</f>
        <v>#DIV/0!</v>
      </c>
    </row>
    <row r="373" customFormat="false" ht="20.1" hidden="true" customHeight="true" outlineLevel="0" collapsed="false">
      <c r="A373" s="123"/>
      <c r="B373" s="123"/>
      <c r="C373" s="79"/>
      <c r="D373" s="79"/>
      <c r="E373" s="122"/>
      <c r="F373" s="103" t="e">
        <f aca="false">E373/C373</f>
        <v>#DIV/0!</v>
      </c>
    </row>
    <row r="374" s="96" customFormat="true" ht="409.6" hidden="true" customHeight="true" outlineLevel="0" collapsed="false">
      <c r="A374" s="106" t="s">
        <v>103</v>
      </c>
      <c r="B374" s="107" t="s">
        <v>104</v>
      </c>
      <c r="C374" s="70" t="n">
        <f aca="false">SUBTOTAL(9,C375:C392)</f>
        <v>39816.84</v>
      </c>
      <c r="D374" s="70" t="n">
        <f aca="false">E374-C374</f>
        <v>-39816.84</v>
      </c>
      <c r="E374" s="70" t="n">
        <f aca="false">SUBTOTAL(9,E375:E392)</f>
        <v>0</v>
      </c>
      <c r="F374" s="103" t="n">
        <f aca="false">E374/C374</f>
        <v>0</v>
      </c>
    </row>
    <row r="375" s="102" customFormat="true" ht="30" hidden="true" customHeight="true" outlineLevel="0" collapsed="false">
      <c r="A375" s="104"/>
      <c r="B375" s="108"/>
      <c r="C375" s="105"/>
      <c r="D375" s="105"/>
      <c r="E375" s="100"/>
      <c r="F375" s="103" t="e">
        <f aca="false">E375/C375</f>
        <v>#DIV/0!</v>
      </c>
    </row>
    <row r="376" s="102" customFormat="true" ht="409.6" hidden="true" customHeight="true" outlineLevel="0" collapsed="false">
      <c r="A376" s="109" t="s">
        <v>103</v>
      </c>
      <c r="B376" s="110" t="s">
        <v>104</v>
      </c>
      <c r="C376" s="73" t="n">
        <f aca="false">SUBTOTAL(9,C377:C391)</f>
        <v>39816.84</v>
      </c>
      <c r="D376" s="73" t="n">
        <f aca="false">E376-C376</f>
        <v>-39816.84</v>
      </c>
      <c r="E376" s="73" t="n">
        <f aca="false">SUBTOTAL(9,E377:E391)</f>
        <v>0</v>
      </c>
      <c r="F376" s="103" t="n">
        <f aca="false">E376/C376</f>
        <v>0</v>
      </c>
    </row>
    <row r="377" s="102" customFormat="true" ht="30" hidden="true" customHeight="true" outlineLevel="0" collapsed="false">
      <c r="A377" s="104"/>
      <c r="B377" s="108"/>
      <c r="C377" s="105"/>
      <c r="D377" s="105"/>
      <c r="E377" s="100"/>
      <c r="F377" s="103" t="e">
        <f aca="false">E377/C377</f>
        <v>#DIV/0!</v>
      </c>
    </row>
    <row r="378" s="102" customFormat="true" ht="409.6" hidden="true" customHeight="true" outlineLevel="0" collapsed="false">
      <c r="A378" s="111" t="s">
        <v>103</v>
      </c>
      <c r="B378" s="112" t="s">
        <v>104</v>
      </c>
      <c r="C378" s="76" t="n">
        <f aca="false">SUBTOTAL(9,C379:C390)</f>
        <v>39816.84</v>
      </c>
      <c r="D378" s="76" t="n">
        <f aca="false">E378-C378</f>
        <v>-39816.84</v>
      </c>
      <c r="E378" s="76" t="n">
        <f aca="false">SUBTOTAL(9,E379:E390)</f>
        <v>0</v>
      </c>
      <c r="F378" s="103" t="n">
        <f aca="false">E378/C378</f>
        <v>0</v>
      </c>
    </row>
    <row r="379" s="102" customFormat="true" ht="30" hidden="true" customHeight="true" outlineLevel="0" collapsed="false">
      <c r="A379" s="104"/>
      <c r="B379" s="108"/>
      <c r="C379" s="105"/>
      <c r="D379" s="105"/>
      <c r="E379" s="100"/>
      <c r="F379" s="103" t="e">
        <f aca="false">E379/C379</f>
        <v>#DIV/0!</v>
      </c>
    </row>
    <row r="380" s="102" customFormat="true" ht="409.6" hidden="true" customHeight="true" outlineLevel="0" collapsed="false">
      <c r="A380" s="113" t="s">
        <v>103</v>
      </c>
      <c r="B380" s="114" t="s">
        <v>104</v>
      </c>
      <c r="C380" s="115" t="n">
        <f aca="false">SUBTOTAL(9,C381:C389)</f>
        <v>39816.84</v>
      </c>
      <c r="D380" s="115" t="n">
        <f aca="false">E380-C380</f>
        <v>-39816.84</v>
      </c>
      <c r="E380" s="115" t="n">
        <f aca="false">SUBTOTAL(9,E381:E389)</f>
        <v>0</v>
      </c>
      <c r="F380" s="103" t="n">
        <f aca="false">E380/C380</f>
        <v>0</v>
      </c>
    </row>
    <row r="381" s="102" customFormat="true" ht="30" hidden="true" customHeight="true" outlineLevel="0" collapsed="false">
      <c r="A381" s="104"/>
      <c r="B381" s="108"/>
      <c r="C381" s="105"/>
      <c r="D381" s="105"/>
      <c r="E381" s="100"/>
      <c r="F381" s="103" t="e">
        <f aca="false">E381/C381</f>
        <v>#DIV/0!</v>
      </c>
    </row>
    <row r="382" s="102" customFormat="true" ht="409.6" hidden="true" customHeight="true" outlineLevel="0" collapsed="false">
      <c r="A382" s="116" t="s">
        <v>103</v>
      </c>
      <c r="B382" s="117" t="s">
        <v>104</v>
      </c>
      <c r="C382" s="118" t="n">
        <f aca="false">SUBTOTAL(9,C383:C388)</f>
        <v>39816.84</v>
      </c>
      <c r="D382" s="118" t="n">
        <f aca="false">E382-C382</f>
        <v>-39816.84</v>
      </c>
      <c r="E382" s="118" t="n">
        <f aca="false">SUBTOTAL(9,E383:E388)</f>
        <v>0</v>
      </c>
      <c r="F382" s="103" t="n">
        <f aca="false">E382/C382</f>
        <v>0</v>
      </c>
    </row>
    <row r="383" s="102" customFormat="true" ht="22.5" hidden="true" customHeight="true" outlineLevel="0" collapsed="false">
      <c r="A383" s="104"/>
      <c r="B383" s="108"/>
      <c r="C383" s="105"/>
      <c r="D383" s="105"/>
      <c r="E383" s="105"/>
      <c r="F383" s="103" t="e">
        <f aca="false">E383/C383</f>
        <v>#DIV/0!</v>
      </c>
    </row>
    <row r="384" s="102" customFormat="true" ht="409.6" hidden="true" customHeight="true" outlineLevel="0" collapsed="false">
      <c r="A384" s="97" t="s">
        <v>103</v>
      </c>
      <c r="B384" s="98" t="s">
        <v>104</v>
      </c>
      <c r="C384" s="105" t="n">
        <f aca="false">SUBTOTAL(9,C385:C387)</f>
        <v>39816.84</v>
      </c>
      <c r="D384" s="105" t="n">
        <f aca="false">E384-C384</f>
        <v>-39816.84</v>
      </c>
      <c r="E384" s="105" t="n">
        <f aca="false">SUBTOTAL(9,E385:E387)</f>
        <v>0</v>
      </c>
      <c r="F384" s="103" t="n">
        <f aca="false">E384/C384</f>
        <v>0</v>
      </c>
    </row>
    <row r="385" customFormat="false" ht="30" hidden="true" customHeight="true" outlineLevel="0" collapsed="false">
      <c r="A385" s="119"/>
      <c r="B385" s="120"/>
      <c r="C385" s="121"/>
      <c r="D385" s="121"/>
      <c r="E385" s="122"/>
      <c r="F385" s="103" t="e">
        <f aca="false">E385/C385</f>
        <v>#DIV/0!</v>
      </c>
    </row>
    <row r="386" customFormat="false" ht="15" hidden="false" customHeight="true" outlineLevel="0" collapsed="false">
      <c r="A386" s="119" t="s">
        <v>103</v>
      </c>
      <c r="B386" s="120" t="s">
        <v>104</v>
      </c>
      <c r="C386" s="79" t="n">
        <v>39816.84</v>
      </c>
      <c r="D386" s="79" t="n">
        <f aca="false">E386-C386</f>
        <v>-39816.84</v>
      </c>
      <c r="E386" s="79"/>
      <c r="F386" s="103" t="n">
        <f aca="false">E386/C386</f>
        <v>0</v>
      </c>
    </row>
    <row r="387" customFormat="false" ht="15" hidden="true" customHeight="false" outlineLevel="0" collapsed="false">
      <c r="A387" s="120"/>
      <c r="B387" s="120"/>
      <c r="C387" s="79"/>
      <c r="D387" s="79"/>
      <c r="E387" s="79"/>
      <c r="F387" s="103" t="e">
        <f aca="false">E387/C387</f>
        <v>#DIV/0!</v>
      </c>
    </row>
    <row r="388" customFormat="false" ht="15" hidden="true" customHeight="false" outlineLevel="0" collapsed="false">
      <c r="A388" s="123"/>
      <c r="B388" s="123"/>
      <c r="C388" s="79"/>
      <c r="D388" s="79"/>
      <c r="E388" s="122"/>
      <c r="F388" s="103" t="e">
        <f aca="false">E388/C388</f>
        <v>#DIV/0!</v>
      </c>
    </row>
    <row r="389" customFormat="false" ht="20.1" hidden="true" customHeight="true" outlineLevel="0" collapsed="false">
      <c r="A389" s="123"/>
      <c r="B389" s="123"/>
      <c r="C389" s="79"/>
      <c r="D389" s="79"/>
      <c r="E389" s="122"/>
      <c r="F389" s="103" t="e">
        <f aca="false">E389/C389</f>
        <v>#DIV/0!</v>
      </c>
    </row>
    <row r="390" customFormat="false" ht="20.1" hidden="true" customHeight="true" outlineLevel="0" collapsed="false">
      <c r="A390" s="123"/>
      <c r="B390" s="123"/>
      <c r="C390" s="79"/>
      <c r="D390" s="79"/>
      <c r="E390" s="122"/>
      <c r="F390" s="103" t="e">
        <f aca="false">E390/C390</f>
        <v>#DIV/0!</v>
      </c>
    </row>
    <row r="391" customFormat="false" ht="20.1" hidden="true" customHeight="true" outlineLevel="0" collapsed="false">
      <c r="A391" s="123"/>
      <c r="B391" s="123"/>
      <c r="C391" s="79"/>
      <c r="D391" s="79"/>
      <c r="E391" s="122"/>
      <c r="F391" s="103" t="e">
        <f aca="false">E391/C391</f>
        <v>#DIV/0!</v>
      </c>
    </row>
    <row r="392" customFormat="false" ht="20.1" hidden="true" customHeight="true" outlineLevel="0" collapsed="false">
      <c r="A392" s="123"/>
      <c r="B392" s="123"/>
      <c r="C392" s="79"/>
      <c r="D392" s="79"/>
      <c r="E392" s="122"/>
      <c r="F392" s="103" t="e">
        <f aca="false">E392/C392</f>
        <v>#DIV/0!</v>
      </c>
    </row>
    <row r="393" s="96" customFormat="true" ht="409.6" hidden="true" customHeight="true" outlineLevel="0" collapsed="false">
      <c r="A393" s="106" t="s">
        <v>105</v>
      </c>
      <c r="B393" s="107" t="s">
        <v>106</v>
      </c>
      <c r="C393" s="70" t="n">
        <f aca="false">SUBTOTAL(9,C394:C411)</f>
        <v>398.17</v>
      </c>
      <c r="D393" s="70" t="n">
        <f aca="false">E393-C393</f>
        <v>101.83</v>
      </c>
      <c r="E393" s="70" t="n">
        <f aca="false">SUBTOTAL(9,E394:E411)</f>
        <v>500</v>
      </c>
      <c r="F393" s="103" t="n">
        <f aca="false">E393/C393</f>
        <v>1.25574503352839</v>
      </c>
    </row>
    <row r="394" s="102" customFormat="true" ht="30" hidden="true" customHeight="true" outlineLevel="0" collapsed="false">
      <c r="A394" s="104"/>
      <c r="B394" s="108"/>
      <c r="C394" s="105"/>
      <c r="D394" s="105"/>
      <c r="E394" s="100"/>
      <c r="F394" s="103" t="e">
        <f aca="false">E394/C394</f>
        <v>#DIV/0!</v>
      </c>
    </row>
    <row r="395" s="102" customFormat="true" ht="409.6" hidden="true" customHeight="true" outlineLevel="0" collapsed="false">
      <c r="A395" s="109" t="s">
        <v>105</v>
      </c>
      <c r="B395" s="110" t="s">
        <v>106</v>
      </c>
      <c r="C395" s="73" t="n">
        <f aca="false">SUBTOTAL(9,C396:C410)</f>
        <v>398.17</v>
      </c>
      <c r="D395" s="73" t="n">
        <f aca="false">E395-C395</f>
        <v>101.83</v>
      </c>
      <c r="E395" s="73" t="n">
        <f aca="false">SUBTOTAL(9,E396:E410)</f>
        <v>500</v>
      </c>
      <c r="F395" s="103" t="n">
        <f aca="false">E395/C395</f>
        <v>1.25574503352839</v>
      </c>
    </row>
    <row r="396" s="102" customFormat="true" ht="30" hidden="true" customHeight="true" outlineLevel="0" collapsed="false">
      <c r="A396" s="104"/>
      <c r="B396" s="108"/>
      <c r="C396" s="105"/>
      <c r="D396" s="105"/>
      <c r="E396" s="100"/>
      <c r="F396" s="103" t="e">
        <f aca="false">E396/C396</f>
        <v>#DIV/0!</v>
      </c>
    </row>
    <row r="397" s="102" customFormat="true" ht="409.6" hidden="true" customHeight="true" outlineLevel="0" collapsed="false">
      <c r="A397" s="111" t="s">
        <v>105</v>
      </c>
      <c r="B397" s="112" t="s">
        <v>106</v>
      </c>
      <c r="C397" s="76" t="n">
        <f aca="false">SUBTOTAL(9,C398:C409)</f>
        <v>398.17</v>
      </c>
      <c r="D397" s="76" t="n">
        <f aca="false">E397-C397</f>
        <v>101.83</v>
      </c>
      <c r="E397" s="76" t="n">
        <f aca="false">SUBTOTAL(9,E398:E409)</f>
        <v>500</v>
      </c>
      <c r="F397" s="103" t="n">
        <f aca="false">E397/C397</f>
        <v>1.25574503352839</v>
      </c>
    </row>
    <row r="398" s="102" customFormat="true" ht="30" hidden="true" customHeight="true" outlineLevel="0" collapsed="false">
      <c r="A398" s="104"/>
      <c r="B398" s="108"/>
      <c r="C398" s="105"/>
      <c r="D398" s="105"/>
      <c r="E398" s="100"/>
      <c r="F398" s="103" t="e">
        <f aca="false">E398/C398</f>
        <v>#DIV/0!</v>
      </c>
    </row>
    <row r="399" s="102" customFormat="true" ht="409.6" hidden="true" customHeight="true" outlineLevel="0" collapsed="false">
      <c r="A399" s="113" t="s">
        <v>105</v>
      </c>
      <c r="B399" s="114" t="s">
        <v>106</v>
      </c>
      <c r="C399" s="115" t="n">
        <f aca="false">SUBTOTAL(9,C400:C408)</f>
        <v>398.17</v>
      </c>
      <c r="D399" s="115" t="n">
        <f aca="false">E399-C399</f>
        <v>101.83</v>
      </c>
      <c r="E399" s="115" t="n">
        <f aca="false">SUBTOTAL(9,E400:E408)</f>
        <v>500</v>
      </c>
      <c r="F399" s="103" t="n">
        <f aca="false">E399/C399</f>
        <v>1.25574503352839</v>
      </c>
    </row>
    <row r="400" s="102" customFormat="true" ht="30" hidden="true" customHeight="true" outlineLevel="0" collapsed="false">
      <c r="A400" s="104"/>
      <c r="B400" s="108"/>
      <c r="C400" s="105"/>
      <c r="D400" s="105"/>
      <c r="E400" s="100"/>
      <c r="F400" s="103" t="e">
        <f aca="false">E400/C400</f>
        <v>#DIV/0!</v>
      </c>
    </row>
    <row r="401" s="102" customFormat="true" ht="409.6" hidden="true" customHeight="true" outlineLevel="0" collapsed="false">
      <c r="A401" s="116" t="s">
        <v>105</v>
      </c>
      <c r="B401" s="117" t="s">
        <v>106</v>
      </c>
      <c r="C401" s="118" t="n">
        <f aca="false">SUBTOTAL(9,C402:C407)</f>
        <v>398.17</v>
      </c>
      <c r="D401" s="118" t="n">
        <f aca="false">E401-C401</f>
        <v>101.83</v>
      </c>
      <c r="E401" s="118" t="n">
        <f aca="false">SUBTOTAL(9,E402:E407)</f>
        <v>500</v>
      </c>
      <c r="F401" s="103" t="n">
        <f aca="false">E401/C401</f>
        <v>1.25574503352839</v>
      </c>
    </row>
    <row r="402" s="102" customFormat="true" ht="22.5" hidden="true" customHeight="true" outlineLevel="0" collapsed="false">
      <c r="A402" s="104"/>
      <c r="B402" s="108"/>
      <c r="C402" s="105"/>
      <c r="D402" s="105"/>
      <c r="E402" s="105"/>
      <c r="F402" s="103" t="e">
        <f aca="false">E402/C402</f>
        <v>#DIV/0!</v>
      </c>
    </row>
    <row r="403" s="102" customFormat="true" ht="409.6" hidden="true" customHeight="true" outlineLevel="0" collapsed="false">
      <c r="A403" s="97" t="s">
        <v>105</v>
      </c>
      <c r="B403" s="98" t="s">
        <v>106</v>
      </c>
      <c r="C403" s="105" t="n">
        <f aca="false">SUBTOTAL(9,C404:C406)</f>
        <v>398.17</v>
      </c>
      <c r="D403" s="105" t="n">
        <f aca="false">E403-C403</f>
        <v>101.83</v>
      </c>
      <c r="E403" s="105" t="n">
        <f aca="false">SUBTOTAL(9,E404:E406)</f>
        <v>500</v>
      </c>
      <c r="F403" s="103" t="n">
        <f aca="false">E403/C403</f>
        <v>1.25574503352839</v>
      </c>
    </row>
    <row r="404" customFormat="false" ht="30" hidden="true" customHeight="true" outlineLevel="0" collapsed="false">
      <c r="A404" s="119"/>
      <c r="B404" s="120"/>
      <c r="C404" s="121"/>
      <c r="D404" s="121"/>
      <c r="E404" s="122"/>
      <c r="F404" s="103" t="e">
        <f aca="false">E404/C404</f>
        <v>#DIV/0!</v>
      </c>
    </row>
    <row r="405" customFormat="false" ht="15" hidden="false" customHeight="true" outlineLevel="0" collapsed="false">
      <c r="A405" s="119" t="s">
        <v>105</v>
      </c>
      <c r="B405" s="120" t="s">
        <v>106</v>
      </c>
      <c r="C405" s="79" t="n">
        <v>398.17</v>
      </c>
      <c r="D405" s="79" t="n">
        <f aca="false">E405-C405</f>
        <v>101.83</v>
      </c>
      <c r="E405" s="79" t="n">
        <v>500</v>
      </c>
      <c r="F405" s="103" t="n">
        <f aca="false">E405/C405</f>
        <v>1.25574503352839</v>
      </c>
    </row>
    <row r="406" customFormat="false" ht="15" hidden="true" customHeight="false" outlineLevel="0" collapsed="false">
      <c r="A406" s="120"/>
      <c r="B406" s="120"/>
      <c r="C406" s="79"/>
      <c r="D406" s="79"/>
      <c r="E406" s="79"/>
      <c r="F406" s="101" t="e">
        <f aca="false">E406/C406</f>
        <v>#DIV/0!</v>
      </c>
    </row>
    <row r="407" customFormat="false" ht="15" hidden="true" customHeight="false" outlineLevel="0" collapsed="false">
      <c r="A407" s="123"/>
      <c r="B407" s="123"/>
      <c r="C407" s="79"/>
      <c r="D407" s="79"/>
      <c r="E407" s="122"/>
      <c r="F407" s="101" t="e">
        <f aca="false">E407/C407</f>
        <v>#DIV/0!</v>
      </c>
    </row>
    <row r="408" customFormat="false" ht="20.1" hidden="true" customHeight="true" outlineLevel="0" collapsed="false">
      <c r="A408" s="123"/>
      <c r="B408" s="123"/>
      <c r="C408" s="79"/>
      <c r="D408" s="79"/>
      <c r="E408" s="122"/>
      <c r="F408" s="101" t="e">
        <f aca="false">E408/C408</f>
        <v>#DIV/0!</v>
      </c>
    </row>
    <row r="409" customFormat="false" ht="20.1" hidden="true" customHeight="true" outlineLevel="0" collapsed="false">
      <c r="A409" s="123"/>
      <c r="B409" s="123"/>
      <c r="C409" s="79"/>
      <c r="D409" s="79"/>
      <c r="E409" s="122"/>
      <c r="F409" s="101" t="e">
        <f aca="false">E409/C409</f>
        <v>#DIV/0!</v>
      </c>
    </row>
    <row r="410" customFormat="false" ht="20.1" hidden="true" customHeight="true" outlineLevel="0" collapsed="false">
      <c r="A410" s="123"/>
      <c r="B410" s="123"/>
      <c r="C410" s="79"/>
      <c r="D410" s="79"/>
      <c r="E410" s="122"/>
      <c r="F410" s="101" t="e">
        <f aca="false">E410/C410</f>
        <v>#DIV/0!</v>
      </c>
    </row>
    <row r="411" customFormat="false" ht="20.1" hidden="true" customHeight="true" outlineLevel="0" collapsed="false">
      <c r="A411" s="123"/>
      <c r="B411" s="123"/>
      <c r="C411" s="79"/>
      <c r="D411" s="79"/>
      <c r="E411" s="122"/>
      <c r="F411" s="101" t="e">
        <f aca="false">E411/C411</f>
        <v>#DIV/0!</v>
      </c>
    </row>
    <row r="412" customFormat="false" ht="20.1" hidden="true" customHeight="true" outlineLevel="0" collapsed="false">
      <c r="A412" s="123"/>
      <c r="B412" s="123"/>
      <c r="C412" s="79"/>
      <c r="D412" s="79"/>
      <c r="E412" s="122"/>
      <c r="F412" s="101" t="e">
        <f aca="false">E412/C412</f>
        <v>#DIV/0!</v>
      </c>
    </row>
    <row r="413" s="96" customFormat="true" ht="18" hidden="false" customHeight="true" outlineLevel="0" collapsed="false">
      <c r="A413" s="92" t="s">
        <v>107</v>
      </c>
      <c r="B413" s="93" t="s">
        <v>108</v>
      </c>
      <c r="C413" s="60" t="n">
        <f aca="false">SUBTOTAL(9,C414:C434)</f>
        <v>0</v>
      </c>
      <c r="D413" s="60" t="n">
        <f aca="false">E413-C413</f>
        <v>22600</v>
      </c>
      <c r="E413" s="60" t="n">
        <f aca="false">SUBTOTAL(9,E414:E434)</f>
        <v>22600</v>
      </c>
      <c r="F413" s="126" t="s">
        <v>10</v>
      </c>
    </row>
    <row r="414" s="102" customFormat="true" ht="30" hidden="true" customHeight="true" outlineLevel="0" collapsed="false">
      <c r="A414" s="104"/>
      <c r="B414" s="98"/>
      <c r="C414" s="105"/>
      <c r="D414" s="105"/>
      <c r="E414" s="100"/>
      <c r="F414" s="126" t="e">
        <f aca="false">E414/C414</f>
        <v>#DIV/0!</v>
      </c>
    </row>
    <row r="415" s="96" customFormat="true" ht="409.6" hidden="true" customHeight="true" outlineLevel="0" collapsed="false">
      <c r="A415" s="106" t="s">
        <v>109</v>
      </c>
      <c r="B415" s="107" t="s">
        <v>110</v>
      </c>
      <c r="C415" s="70" t="n">
        <f aca="false">SUBTOTAL(9,C416:C433)</f>
        <v>0</v>
      </c>
      <c r="D415" s="70" t="n">
        <f aca="false">E415-C415</f>
        <v>22600</v>
      </c>
      <c r="E415" s="70" t="n">
        <f aca="false">SUBTOTAL(9,E416:E433)</f>
        <v>22600</v>
      </c>
      <c r="F415" s="126" t="e">
        <f aca="false">E415/C415</f>
        <v>#DIV/0!</v>
      </c>
    </row>
    <row r="416" s="102" customFormat="true" ht="30" hidden="true" customHeight="true" outlineLevel="0" collapsed="false">
      <c r="A416" s="104"/>
      <c r="B416" s="108"/>
      <c r="C416" s="105"/>
      <c r="D416" s="105"/>
      <c r="E416" s="100"/>
      <c r="F416" s="126" t="e">
        <f aca="false">E416/C416</f>
        <v>#DIV/0!</v>
      </c>
    </row>
    <row r="417" s="102" customFormat="true" ht="409.6" hidden="true" customHeight="true" outlineLevel="0" collapsed="false">
      <c r="A417" s="109" t="s">
        <v>109</v>
      </c>
      <c r="B417" s="110" t="s">
        <v>110</v>
      </c>
      <c r="C417" s="73" t="n">
        <f aca="false">SUBTOTAL(9,C418:C432)</f>
        <v>0</v>
      </c>
      <c r="D417" s="73" t="n">
        <f aca="false">E417-C417</f>
        <v>22600</v>
      </c>
      <c r="E417" s="73" t="n">
        <f aca="false">SUBTOTAL(9,E418:E432)</f>
        <v>22600</v>
      </c>
      <c r="F417" s="126" t="e">
        <f aca="false">E417/C417</f>
        <v>#DIV/0!</v>
      </c>
    </row>
    <row r="418" s="102" customFormat="true" ht="30" hidden="true" customHeight="true" outlineLevel="0" collapsed="false">
      <c r="A418" s="104"/>
      <c r="B418" s="108"/>
      <c r="C418" s="105"/>
      <c r="D418" s="105"/>
      <c r="E418" s="100"/>
      <c r="F418" s="126" t="e">
        <f aca="false">E418/C418</f>
        <v>#DIV/0!</v>
      </c>
    </row>
    <row r="419" s="102" customFormat="true" ht="409.6" hidden="true" customHeight="true" outlineLevel="0" collapsed="false">
      <c r="A419" s="111" t="s">
        <v>109</v>
      </c>
      <c r="B419" s="112" t="s">
        <v>110</v>
      </c>
      <c r="C419" s="76" t="n">
        <f aca="false">SUBTOTAL(9,C420:C431)</f>
        <v>0</v>
      </c>
      <c r="D419" s="76" t="n">
        <f aca="false">E419-C419</f>
        <v>22600</v>
      </c>
      <c r="E419" s="76" t="n">
        <f aca="false">SUBTOTAL(9,E420:E431)</f>
        <v>22600</v>
      </c>
      <c r="F419" s="126" t="e">
        <f aca="false">E419/C419</f>
        <v>#DIV/0!</v>
      </c>
    </row>
    <row r="420" s="102" customFormat="true" ht="30" hidden="true" customHeight="true" outlineLevel="0" collapsed="false">
      <c r="A420" s="104"/>
      <c r="B420" s="108"/>
      <c r="C420" s="105"/>
      <c r="D420" s="105"/>
      <c r="E420" s="100"/>
      <c r="F420" s="126" t="e">
        <f aca="false">E420/C420</f>
        <v>#DIV/0!</v>
      </c>
    </row>
    <row r="421" s="102" customFormat="true" ht="409.6" hidden="true" customHeight="true" outlineLevel="0" collapsed="false">
      <c r="A421" s="113" t="s">
        <v>109</v>
      </c>
      <c r="B421" s="114" t="s">
        <v>110</v>
      </c>
      <c r="C421" s="115" t="n">
        <f aca="false">SUBTOTAL(9,C422:C430)</f>
        <v>0</v>
      </c>
      <c r="D421" s="115" t="n">
        <f aca="false">E421-C421</f>
        <v>22600</v>
      </c>
      <c r="E421" s="115" t="n">
        <f aca="false">SUBTOTAL(9,E422:E430)</f>
        <v>22600</v>
      </c>
      <c r="F421" s="126" t="e">
        <f aca="false">E421/C421</f>
        <v>#DIV/0!</v>
      </c>
    </row>
    <row r="422" s="102" customFormat="true" ht="30" hidden="true" customHeight="true" outlineLevel="0" collapsed="false">
      <c r="A422" s="104"/>
      <c r="B422" s="108"/>
      <c r="C422" s="105"/>
      <c r="D422" s="105"/>
      <c r="E422" s="100"/>
      <c r="F422" s="126" t="e">
        <f aca="false">E422/C422</f>
        <v>#DIV/0!</v>
      </c>
    </row>
    <row r="423" s="102" customFormat="true" ht="409.6" hidden="true" customHeight="true" outlineLevel="0" collapsed="false">
      <c r="A423" s="116" t="s">
        <v>109</v>
      </c>
      <c r="B423" s="117" t="s">
        <v>110</v>
      </c>
      <c r="C423" s="118" t="n">
        <f aca="false">SUBTOTAL(9,C424:C429)</f>
        <v>0</v>
      </c>
      <c r="D423" s="118" t="n">
        <f aca="false">E423-C423</f>
        <v>22600</v>
      </c>
      <c r="E423" s="118" t="n">
        <f aca="false">SUBTOTAL(9,E424:E429)</f>
        <v>22600</v>
      </c>
      <c r="F423" s="126" t="e">
        <f aca="false">E423/C423</f>
        <v>#DIV/0!</v>
      </c>
    </row>
    <row r="424" s="102" customFormat="true" ht="22.5" hidden="true" customHeight="true" outlineLevel="0" collapsed="false">
      <c r="A424" s="104"/>
      <c r="B424" s="108"/>
      <c r="C424" s="105"/>
      <c r="D424" s="105"/>
      <c r="E424" s="105"/>
      <c r="F424" s="126" t="e">
        <f aca="false">E424/C424</f>
        <v>#DIV/0!</v>
      </c>
    </row>
    <row r="425" s="102" customFormat="true" ht="409.6" hidden="true" customHeight="true" outlineLevel="0" collapsed="false">
      <c r="A425" s="97" t="s">
        <v>109</v>
      </c>
      <c r="B425" s="98" t="s">
        <v>110</v>
      </c>
      <c r="C425" s="105" t="n">
        <f aca="false">SUBTOTAL(9,C426:C428)</f>
        <v>0</v>
      </c>
      <c r="D425" s="105" t="n">
        <f aca="false">E425-C425</f>
        <v>22600</v>
      </c>
      <c r="E425" s="105" t="n">
        <f aca="false">SUBTOTAL(9,E426:E428)</f>
        <v>22600</v>
      </c>
      <c r="F425" s="126" t="e">
        <f aca="false">E425/C425</f>
        <v>#DIV/0!</v>
      </c>
    </row>
    <row r="426" customFormat="false" ht="30" hidden="true" customHeight="true" outlineLevel="0" collapsed="false">
      <c r="A426" s="119"/>
      <c r="B426" s="120"/>
      <c r="C426" s="121"/>
      <c r="D426" s="121"/>
      <c r="E426" s="122"/>
      <c r="F426" s="126" t="e">
        <f aca="false">E426/C426</f>
        <v>#DIV/0!</v>
      </c>
    </row>
    <row r="427" customFormat="false" ht="15" hidden="false" customHeight="true" outlineLevel="0" collapsed="false">
      <c r="A427" s="119" t="s">
        <v>109</v>
      </c>
      <c r="B427" s="120" t="s">
        <v>110</v>
      </c>
      <c r="C427" s="79" t="n">
        <v>0</v>
      </c>
      <c r="D427" s="79" t="n">
        <f aca="false">E427-C427</f>
        <v>22600</v>
      </c>
      <c r="E427" s="79" t="n">
        <v>22600</v>
      </c>
      <c r="F427" s="125" t="s">
        <v>10</v>
      </c>
    </row>
    <row r="428" customFormat="false" ht="15" hidden="true" customHeight="false" outlineLevel="0" collapsed="false">
      <c r="A428" s="120"/>
      <c r="B428" s="120"/>
      <c r="C428" s="79"/>
      <c r="D428" s="79"/>
      <c r="E428" s="79"/>
      <c r="F428" s="101" t="e">
        <f aca="false">E428/C428</f>
        <v>#DIV/0!</v>
      </c>
    </row>
    <row r="429" customFormat="false" ht="15" hidden="true" customHeight="false" outlineLevel="0" collapsed="false">
      <c r="A429" s="123"/>
      <c r="B429" s="123"/>
      <c r="C429" s="79"/>
      <c r="D429" s="79"/>
      <c r="E429" s="122"/>
      <c r="F429" s="101" t="e">
        <f aca="false">E429/C429</f>
        <v>#DIV/0!</v>
      </c>
    </row>
    <row r="430" customFormat="false" ht="20.1" hidden="true" customHeight="true" outlineLevel="0" collapsed="false">
      <c r="A430" s="123"/>
      <c r="B430" s="123"/>
      <c r="C430" s="79"/>
      <c r="D430" s="79"/>
      <c r="E430" s="122"/>
      <c r="F430" s="101" t="e">
        <f aca="false">E430/C430</f>
        <v>#DIV/0!</v>
      </c>
    </row>
    <row r="431" customFormat="false" ht="20.1" hidden="true" customHeight="true" outlineLevel="0" collapsed="false">
      <c r="A431" s="123"/>
      <c r="B431" s="123"/>
      <c r="C431" s="79"/>
      <c r="D431" s="79"/>
      <c r="E431" s="122"/>
      <c r="F431" s="101" t="e">
        <f aca="false">E431/C431</f>
        <v>#DIV/0!</v>
      </c>
    </row>
    <row r="432" customFormat="false" ht="20.1" hidden="true" customHeight="true" outlineLevel="0" collapsed="false">
      <c r="A432" s="123"/>
      <c r="B432" s="123"/>
      <c r="C432" s="79"/>
      <c r="D432" s="79"/>
      <c r="E432" s="122"/>
      <c r="F432" s="101" t="e">
        <f aca="false">E432/C432</f>
        <v>#DIV/0!</v>
      </c>
    </row>
    <row r="433" customFormat="false" ht="20.1" hidden="true" customHeight="true" outlineLevel="0" collapsed="false">
      <c r="A433" s="123"/>
      <c r="B433" s="123"/>
      <c r="C433" s="79"/>
      <c r="D433" s="79"/>
      <c r="E433" s="122"/>
      <c r="F433" s="101" t="e">
        <f aca="false">E433/C433</f>
        <v>#DIV/0!</v>
      </c>
    </row>
    <row r="434" customFormat="false" ht="20.1" hidden="true" customHeight="true" outlineLevel="0" collapsed="false">
      <c r="A434" s="123"/>
      <c r="B434" s="123"/>
      <c r="C434" s="79"/>
      <c r="D434" s="79"/>
      <c r="E434" s="122"/>
      <c r="F434" s="101" t="e">
        <f aca="false">E434/C434</f>
        <v>#DIV/0!</v>
      </c>
    </row>
    <row r="435" customFormat="false" ht="15" hidden="true" customHeight="false" outlineLevel="0" collapsed="false">
      <c r="A435" s="123"/>
      <c r="B435" s="123"/>
      <c r="C435" s="79"/>
      <c r="D435" s="79"/>
      <c r="E435" s="122"/>
      <c r="F435" s="101" t="e">
        <f aca="false">E435/C435</f>
        <v>#DIV/0!</v>
      </c>
    </row>
    <row r="436" customFormat="false" ht="15" hidden="true" customHeight="false" outlineLevel="0" collapsed="false">
      <c r="A436" s="123"/>
      <c r="B436" s="123"/>
      <c r="C436" s="79"/>
      <c r="D436" s="79"/>
      <c r="E436" s="122"/>
      <c r="F436" s="101" t="e">
        <f aca="false">E436/C436</f>
        <v>#DIV/0!</v>
      </c>
    </row>
    <row r="437" customFormat="false" ht="27.75" hidden="false" customHeight="true" outlineLevel="0" collapsed="false">
      <c r="A437" s="127" t="s">
        <v>111</v>
      </c>
      <c r="B437" s="127"/>
      <c r="C437" s="128" t="n">
        <f aca="false">SUBTOTAL(9,C121:C436)</f>
        <v>1225680.77</v>
      </c>
      <c r="D437" s="128" t="n">
        <f aca="false">E437-C437</f>
        <v>-128576.04</v>
      </c>
      <c r="E437" s="128" t="n">
        <f aca="false">SUBTOTAL(9,E121:E436)</f>
        <v>1097104.73</v>
      </c>
      <c r="F437" s="129" t="n">
        <f aca="false">E437/C437</f>
        <v>0.89509826445266</v>
      </c>
    </row>
    <row r="438" customFormat="false" ht="15" hidden="false" customHeight="false" outlineLevel="0" collapsed="false">
      <c r="A438" s="86"/>
      <c r="B438" s="86"/>
      <c r="C438" s="86"/>
      <c r="D438" s="86"/>
      <c r="E438" s="86"/>
      <c r="F438" s="86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6" min="6" style="0" width="10.71"/>
  </cols>
  <sheetData>
    <row r="1" customFormat="false" ht="12" hidden="false" customHeight="true" outlineLevel="0" collapsed="false"/>
    <row r="2" customFormat="false" ht="18" hidden="false" customHeight="false" outlineLevel="0" collapsed="false">
      <c r="A2" s="50" t="s">
        <v>26</v>
      </c>
      <c r="B2" s="51"/>
      <c r="C2" s="51"/>
      <c r="D2" s="51"/>
    </row>
    <row r="3" customFormat="false" ht="20.25" hidden="false" customHeight="true" outlineLevel="0" collapsed="false">
      <c r="A3" s="52"/>
      <c r="B3" s="53"/>
      <c r="C3" s="53"/>
      <c r="D3" s="53"/>
      <c r="E3" s="53"/>
      <c r="F3" s="53"/>
    </row>
    <row r="4" customFormat="false" ht="20.25" hidden="false" customHeight="true" outlineLevel="0" collapsed="false">
      <c r="A4" s="130" t="s">
        <v>112</v>
      </c>
      <c r="B4" s="130"/>
      <c r="C4" s="130"/>
      <c r="D4" s="130"/>
      <c r="E4" s="53"/>
      <c r="F4" s="53"/>
    </row>
    <row r="5" customFormat="false" ht="20.25" hidden="false" customHeight="true" outlineLevel="0" collapsed="false">
      <c r="A5" s="53"/>
      <c r="B5" s="53"/>
      <c r="C5" s="53"/>
      <c r="D5" s="53"/>
      <c r="E5" s="53"/>
      <c r="F5" s="53"/>
    </row>
    <row r="6" customFormat="false" ht="63.75" hidden="false" customHeight="true" outlineLevel="0" collapsed="false">
      <c r="A6" s="55" t="s">
        <v>28</v>
      </c>
      <c r="B6" s="55"/>
      <c r="C6" s="56" t="s">
        <v>113</v>
      </c>
      <c r="D6" s="57" t="s">
        <v>30</v>
      </c>
      <c r="E6" s="56" t="s">
        <v>6</v>
      </c>
      <c r="F6" s="56" t="s">
        <v>114</v>
      </c>
    </row>
    <row r="7" s="62" customFormat="true" ht="409.6" hidden="true" customHeight="true" outlineLevel="0" collapsed="false">
      <c r="A7" s="131" t="s">
        <v>115</v>
      </c>
      <c r="B7" s="131" t="s">
        <v>116</v>
      </c>
      <c r="C7" s="132" t="n">
        <f aca="false">SUBTOTAL(9,C8:C22)</f>
        <v>634830.01</v>
      </c>
      <c r="D7" s="132" t="n">
        <f aca="false">E7-C7</f>
        <v>59596.73</v>
      </c>
      <c r="E7" s="132" t="n">
        <f aca="false">SUBTOTAL(9,E8:E22)</f>
        <v>694426.74</v>
      </c>
      <c r="F7" s="133" t="e">
        <f aca="false">IF(#REF!&lt;&gt;0,#REF!/#REF!,"-")</f>
        <v>#REF!</v>
      </c>
    </row>
    <row r="8" s="62" customFormat="true" ht="20.25" hidden="true" customHeight="true" outlineLevel="0" collapsed="false">
      <c r="A8" s="134"/>
      <c r="B8" s="135"/>
      <c r="C8" s="136"/>
      <c r="D8" s="136"/>
      <c r="E8" s="136"/>
      <c r="F8" s="137"/>
    </row>
    <row r="9" s="68" customFormat="true" ht="409.6" hidden="true" customHeight="true" outlineLevel="0" collapsed="false">
      <c r="A9" s="131" t="s">
        <v>115</v>
      </c>
      <c r="B9" s="131" t="s">
        <v>116</v>
      </c>
      <c r="C9" s="132" t="n">
        <f aca="false">SUBTOTAL(9,C10:C21)</f>
        <v>634830.01</v>
      </c>
      <c r="D9" s="132" t="n">
        <f aca="false">E9-C9</f>
        <v>59596.73</v>
      </c>
      <c r="E9" s="132" t="n">
        <f aca="false">SUBTOTAL(9,E10:E21)</f>
        <v>694426.74</v>
      </c>
      <c r="F9" s="133" t="e">
        <f aca="false">IF(#REF!&lt;&gt;0,#REF!/#REF!,"-")</f>
        <v>#REF!</v>
      </c>
    </row>
    <row r="10" customFormat="false" ht="20.25" hidden="true" customHeight="true" outlineLevel="0" collapsed="false">
      <c r="A10" s="138"/>
      <c r="B10" s="53"/>
      <c r="C10" s="139"/>
      <c r="D10" s="139"/>
      <c r="E10" s="139"/>
      <c r="F10" s="140"/>
    </row>
    <row r="11" customFormat="false" ht="409.6" hidden="true" customHeight="true" outlineLevel="0" collapsed="false">
      <c r="A11" s="141" t="s">
        <v>115</v>
      </c>
      <c r="B11" s="141" t="s">
        <v>116</v>
      </c>
      <c r="C11" s="142" t="n">
        <f aca="false">SUBTOTAL(9,C12:C20)</f>
        <v>634830.01</v>
      </c>
      <c r="D11" s="142" t="n">
        <f aca="false">E11-C11</f>
        <v>59596.73</v>
      </c>
      <c r="E11" s="142" t="n">
        <f aca="false">SUBTOTAL(9,E12:E20)</f>
        <v>694426.74</v>
      </c>
      <c r="F11" s="143" t="e">
        <f aca="false">IF(#REF!&lt;&gt;0,#REF!/#REF!,"-")</f>
        <v>#REF!</v>
      </c>
    </row>
    <row r="12" customFormat="false" ht="20.25" hidden="true" customHeight="true" outlineLevel="0" collapsed="false">
      <c r="A12" s="138"/>
      <c r="B12" s="53"/>
      <c r="C12" s="139"/>
      <c r="D12" s="139"/>
      <c r="E12" s="139"/>
      <c r="F12" s="140"/>
    </row>
    <row r="13" s="74" customFormat="true" ht="409.6" hidden="true" customHeight="true" outlineLevel="0" collapsed="false">
      <c r="A13" s="144" t="s">
        <v>115</v>
      </c>
      <c r="B13" s="144" t="s">
        <v>116</v>
      </c>
      <c r="C13" s="145" t="n">
        <f aca="false">SUBTOTAL(9,C14:C19)</f>
        <v>634830.01</v>
      </c>
      <c r="D13" s="145" t="n">
        <f aca="false">E13-C13</f>
        <v>59596.73</v>
      </c>
      <c r="E13" s="145" t="n">
        <f aca="false">SUBTOTAL(9,E14:E19)</f>
        <v>694426.74</v>
      </c>
      <c r="F13" s="146" t="e">
        <f aca="false">IF(#REF!&lt;&gt;0,#REF!/#REF!,"-")</f>
        <v>#REF!</v>
      </c>
    </row>
    <row r="14" customFormat="false" ht="20.25" hidden="true" customHeight="true" outlineLevel="0" collapsed="false">
      <c r="A14" s="138"/>
      <c r="B14" s="53"/>
      <c r="C14" s="139"/>
      <c r="D14" s="139"/>
      <c r="E14" s="139"/>
      <c r="F14" s="140"/>
    </row>
    <row r="15" s="77" customFormat="true" ht="409.6" hidden="true" customHeight="true" outlineLevel="0" collapsed="false">
      <c r="A15" s="75" t="s">
        <v>115</v>
      </c>
      <c r="B15" s="75" t="s">
        <v>116</v>
      </c>
      <c r="C15" s="76" t="n">
        <f aca="false">SUBTOTAL(9,C16:C18)</f>
        <v>634830.01</v>
      </c>
      <c r="D15" s="76" t="n">
        <f aca="false">E15-C15</f>
        <v>59596.73</v>
      </c>
      <c r="E15" s="76" t="n">
        <f aca="false">SUBTOTAL(9,E16:E18)</f>
        <v>694426.74</v>
      </c>
      <c r="F15" s="147" t="e">
        <f aca="false">IF(#REF!&lt;&gt;0,#REF!/#REF!,"-")</f>
        <v>#REF!</v>
      </c>
    </row>
    <row r="16" customFormat="false" ht="20.25" hidden="true" customHeight="true" outlineLevel="0" collapsed="false">
      <c r="A16" s="138"/>
      <c r="B16" s="53"/>
      <c r="C16" s="139"/>
      <c r="D16" s="139"/>
      <c r="E16" s="139"/>
      <c r="F16" s="140"/>
    </row>
    <row r="17" s="77" customFormat="true" ht="15" hidden="false" customHeight="true" outlineLevel="0" collapsed="false">
      <c r="A17" s="78" t="s">
        <v>115</v>
      </c>
      <c r="B17" s="78" t="s">
        <v>116</v>
      </c>
      <c r="C17" s="79" t="n">
        <v>634830.01</v>
      </c>
      <c r="D17" s="79" t="n">
        <f aca="false">E17-C17</f>
        <v>59596.73</v>
      </c>
      <c r="E17" s="79" t="n">
        <v>694426.74</v>
      </c>
      <c r="F17" s="148" t="n">
        <f aca="false">E17/C17</f>
        <v>1.09387824939152</v>
      </c>
    </row>
    <row r="18" customFormat="false" ht="20.25" hidden="true" customHeight="true" outlineLevel="0" collapsed="false">
      <c r="A18" s="64"/>
      <c r="B18" s="63"/>
      <c r="C18" s="65"/>
      <c r="D18" s="65"/>
      <c r="E18" s="65"/>
      <c r="F18" s="148" t="e">
        <f aca="false">E18/C18</f>
        <v>#DIV/0!</v>
      </c>
    </row>
    <row r="19" customFormat="false" ht="20.25" hidden="true" customHeight="true" outlineLevel="0" collapsed="false">
      <c r="A19" s="64"/>
      <c r="B19" s="63"/>
      <c r="C19" s="65"/>
      <c r="D19" s="65"/>
      <c r="E19" s="65"/>
      <c r="F19" s="148" t="e">
        <f aca="false">E19/C19</f>
        <v>#DIV/0!</v>
      </c>
    </row>
    <row r="20" customFormat="false" ht="20.25" hidden="true" customHeight="true" outlineLevel="0" collapsed="false">
      <c r="A20" s="64"/>
      <c r="B20" s="63"/>
      <c r="C20" s="65"/>
      <c r="D20" s="65"/>
      <c r="E20" s="65"/>
      <c r="F20" s="148" t="e">
        <f aca="false">E20/C20</f>
        <v>#DIV/0!</v>
      </c>
    </row>
    <row r="21" customFormat="false" ht="20.25" hidden="true" customHeight="true" outlineLevel="0" collapsed="false">
      <c r="A21" s="64"/>
      <c r="B21" s="63"/>
      <c r="C21" s="65"/>
      <c r="D21" s="65"/>
      <c r="E21" s="65"/>
      <c r="F21" s="148" t="e">
        <f aca="false">E21/C21</f>
        <v>#DIV/0!</v>
      </c>
    </row>
    <row r="22" customFormat="false" ht="20.25" hidden="true" customHeight="true" outlineLevel="0" collapsed="false">
      <c r="A22" s="64"/>
      <c r="B22" s="64"/>
      <c r="C22" s="65"/>
      <c r="D22" s="65"/>
      <c r="E22" s="65"/>
      <c r="F22" s="148" t="e">
        <f aca="false">E22/C22</f>
        <v>#DIV/0!</v>
      </c>
    </row>
    <row r="23" s="62" customFormat="true" ht="409.6" hidden="true" customHeight="true" outlineLevel="0" collapsed="false">
      <c r="A23" s="59" t="s">
        <v>64</v>
      </c>
      <c r="B23" s="59" t="s">
        <v>117</v>
      </c>
      <c r="C23" s="60" t="n">
        <f aca="false">SUBTOTAL(9,C24:C38)</f>
        <v>66361.41</v>
      </c>
      <c r="D23" s="60" t="n">
        <f aca="false">E23-C23</f>
        <v>19655.59</v>
      </c>
      <c r="E23" s="60" t="n">
        <f aca="false">SUBTOTAL(9,E24:E38)</f>
        <v>86017</v>
      </c>
      <c r="F23" s="148" t="n">
        <f aca="false">E23/C23</f>
        <v>1.29619005985557</v>
      </c>
    </row>
    <row r="24" s="62" customFormat="true" ht="20.25" hidden="true" customHeight="true" outlineLevel="0" collapsed="false">
      <c r="A24" s="63"/>
      <c r="B24" s="64"/>
      <c r="C24" s="65"/>
      <c r="D24" s="65"/>
      <c r="E24" s="65"/>
      <c r="F24" s="148" t="e">
        <f aca="false">E24/C24</f>
        <v>#DIV/0!</v>
      </c>
    </row>
    <row r="25" s="68" customFormat="true" ht="409.6" hidden="true" customHeight="true" outlineLevel="0" collapsed="false">
      <c r="A25" s="59" t="s">
        <v>64</v>
      </c>
      <c r="B25" s="59" t="s">
        <v>117</v>
      </c>
      <c r="C25" s="60" t="n">
        <f aca="false">SUBTOTAL(9,C26:C37)</f>
        <v>66361.41</v>
      </c>
      <c r="D25" s="60" t="n">
        <f aca="false">E25-C25</f>
        <v>19655.59</v>
      </c>
      <c r="E25" s="60" t="n">
        <f aca="false">SUBTOTAL(9,E26:E37)</f>
        <v>86017</v>
      </c>
      <c r="F25" s="148" t="n">
        <f aca="false">E25/C25</f>
        <v>1.29619005985557</v>
      </c>
    </row>
    <row r="26" customFormat="false" ht="20.25" hidden="true" customHeight="true" outlineLevel="0" collapsed="false">
      <c r="A26" s="63"/>
      <c r="B26" s="64"/>
      <c r="C26" s="65"/>
      <c r="D26" s="65"/>
      <c r="E26" s="65"/>
      <c r="F26" s="148" t="e">
        <f aca="false">E26/C26</f>
        <v>#DIV/0!</v>
      </c>
    </row>
    <row r="27" customFormat="false" ht="409.6" hidden="true" customHeight="true" outlineLevel="0" collapsed="false">
      <c r="A27" s="69" t="s">
        <v>64</v>
      </c>
      <c r="B27" s="69" t="s">
        <v>117</v>
      </c>
      <c r="C27" s="70" t="n">
        <f aca="false">SUBTOTAL(9,C28:C36)</f>
        <v>66361.41</v>
      </c>
      <c r="D27" s="70" t="n">
        <f aca="false">E27-C27</f>
        <v>19655.59</v>
      </c>
      <c r="E27" s="70" t="n">
        <f aca="false">SUBTOTAL(9,E28:E36)</f>
        <v>86017</v>
      </c>
      <c r="F27" s="148" t="n">
        <f aca="false">E27/C27</f>
        <v>1.29619005985557</v>
      </c>
    </row>
    <row r="28" customFormat="false" ht="20.25" hidden="true" customHeight="true" outlineLevel="0" collapsed="false">
      <c r="A28" s="63"/>
      <c r="B28" s="64"/>
      <c r="C28" s="65"/>
      <c r="D28" s="65"/>
      <c r="E28" s="65"/>
      <c r="F28" s="148" t="e">
        <f aca="false">E28/C28</f>
        <v>#DIV/0!</v>
      </c>
    </row>
    <row r="29" s="74" customFormat="true" ht="409.6" hidden="true" customHeight="true" outlineLevel="0" collapsed="false">
      <c r="A29" s="72" t="s">
        <v>64</v>
      </c>
      <c r="B29" s="72" t="s">
        <v>117</v>
      </c>
      <c r="C29" s="73" t="n">
        <f aca="false">SUBTOTAL(9,C30:C35)</f>
        <v>66361.41</v>
      </c>
      <c r="D29" s="73" t="n">
        <f aca="false">E29-C29</f>
        <v>19655.59</v>
      </c>
      <c r="E29" s="73" t="n">
        <f aca="false">SUBTOTAL(9,E30:E35)</f>
        <v>86017</v>
      </c>
      <c r="F29" s="148" t="n">
        <f aca="false">E29/C29</f>
        <v>1.29619005985557</v>
      </c>
    </row>
    <row r="30" customFormat="false" ht="20.25" hidden="true" customHeight="true" outlineLevel="0" collapsed="false">
      <c r="A30" s="63"/>
      <c r="B30" s="64"/>
      <c r="C30" s="65"/>
      <c r="D30" s="65"/>
      <c r="E30" s="65"/>
      <c r="F30" s="148" t="e">
        <f aca="false">E30/C30</f>
        <v>#DIV/0!</v>
      </c>
    </row>
    <row r="31" s="77" customFormat="true" ht="409.6" hidden="true" customHeight="true" outlineLevel="0" collapsed="false">
      <c r="A31" s="75" t="s">
        <v>64</v>
      </c>
      <c r="B31" s="75" t="s">
        <v>117</v>
      </c>
      <c r="C31" s="76" t="n">
        <f aca="false">SUBTOTAL(9,C32:C34)</f>
        <v>66361.41</v>
      </c>
      <c r="D31" s="76" t="n">
        <f aca="false">E31-C31</f>
        <v>19655.59</v>
      </c>
      <c r="E31" s="76" t="n">
        <f aca="false">SUBTOTAL(9,E32:E34)</f>
        <v>86017</v>
      </c>
      <c r="F31" s="148" t="n">
        <f aca="false">E31/C31</f>
        <v>1.29619005985557</v>
      </c>
    </row>
    <row r="32" customFormat="false" ht="20.25" hidden="true" customHeight="true" outlineLevel="0" collapsed="false">
      <c r="A32" s="63"/>
      <c r="B32" s="64"/>
      <c r="C32" s="65"/>
      <c r="D32" s="65"/>
      <c r="E32" s="65"/>
      <c r="F32" s="148" t="e">
        <f aca="false">E32/C32</f>
        <v>#DIV/0!</v>
      </c>
    </row>
    <row r="33" s="77" customFormat="true" ht="15" hidden="false" customHeight="true" outlineLevel="0" collapsed="false">
      <c r="A33" s="78" t="s">
        <v>64</v>
      </c>
      <c r="B33" s="78" t="s">
        <v>117</v>
      </c>
      <c r="C33" s="79" t="n">
        <v>66361.41</v>
      </c>
      <c r="D33" s="79" t="n">
        <f aca="false">E33-C33</f>
        <v>19655.59</v>
      </c>
      <c r="E33" s="79" t="n">
        <v>86017</v>
      </c>
      <c r="F33" s="148" t="n">
        <f aca="false">E33/C33</f>
        <v>1.29619005985557</v>
      </c>
    </row>
    <row r="34" customFormat="false" ht="20.25" hidden="true" customHeight="true" outlineLevel="0" collapsed="false">
      <c r="A34" s="64"/>
      <c r="B34" s="63"/>
      <c r="C34" s="65"/>
      <c r="D34" s="65"/>
      <c r="E34" s="65"/>
      <c r="F34" s="148" t="e">
        <f aca="false">E34/C34</f>
        <v>#DIV/0!</v>
      </c>
    </row>
    <row r="35" customFormat="false" ht="20.25" hidden="true" customHeight="true" outlineLevel="0" collapsed="false">
      <c r="A35" s="64"/>
      <c r="B35" s="63"/>
      <c r="C35" s="65"/>
      <c r="D35" s="65"/>
      <c r="E35" s="65"/>
      <c r="F35" s="148" t="e">
        <f aca="false">E35/C35</f>
        <v>#DIV/0!</v>
      </c>
    </row>
    <row r="36" customFormat="false" ht="20.25" hidden="true" customHeight="true" outlineLevel="0" collapsed="false">
      <c r="A36" s="64"/>
      <c r="B36" s="63"/>
      <c r="C36" s="65"/>
      <c r="D36" s="65"/>
      <c r="E36" s="65"/>
      <c r="F36" s="148" t="e">
        <f aca="false">E36/C36</f>
        <v>#DIV/0!</v>
      </c>
    </row>
    <row r="37" customFormat="false" ht="20.25" hidden="true" customHeight="true" outlineLevel="0" collapsed="false">
      <c r="A37" s="64"/>
      <c r="B37" s="63"/>
      <c r="C37" s="65"/>
      <c r="D37" s="65"/>
      <c r="E37" s="65"/>
      <c r="F37" s="148" t="e">
        <f aca="false">E37/C37</f>
        <v>#DIV/0!</v>
      </c>
    </row>
    <row r="38" customFormat="false" ht="20.25" hidden="true" customHeight="true" outlineLevel="0" collapsed="false">
      <c r="A38" s="64"/>
      <c r="B38" s="64"/>
      <c r="C38" s="65"/>
      <c r="D38" s="65"/>
      <c r="E38" s="65"/>
      <c r="F38" s="148" t="e">
        <f aca="false">E38/C38</f>
        <v>#DIV/0!</v>
      </c>
    </row>
    <row r="39" s="62" customFormat="true" ht="409.6" hidden="true" customHeight="true" outlineLevel="0" collapsed="false">
      <c r="A39" s="59" t="s">
        <v>118</v>
      </c>
      <c r="B39" s="59" t="s">
        <v>119</v>
      </c>
      <c r="C39" s="60" t="n">
        <f aca="false">SUBTOTAL(9,C40:C54)</f>
        <v>265465.23</v>
      </c>
      <c r="D39" s="60" t="n">
        <f aca="false">E39-C39</f>
        <v>35416.23</v>
      </c>
      <c r="E39" s="60" t="n">
        <f aca="false">SUBTOTAL(9,E40:E54)</f>
        <v>300881.46</v>
      </c>
      <c r="F39" s="148" t="n">
        <f aca="false">E39/C39</f>
        <v>1.13341193496414</v>
      </c>
    </row>
    <row r="40" s="62" customFormat="true" ht="20.25" hidden="true" customHeight="true" outlineLevel="0" collapsed="false">
      <c r="A40" s="63"/>
      <c r="B40" s="64"/>
      <c r="C40" s="65"/>
      <c r="D40" s="65"/>
      <c r="E40" s="65"/>
      <c r="F40" s="148" t="e">
        <f aca="false">E40/C40</f>
        <v>#DIV/0!</v>
      </c>
    </row>
    <row r="41" s="68" customFormat="true" ht="409.6" hidden="true" customHeight="true" outlineLevel="0" collapsed="false">
      <c r="A41" s="59" t="s">
        <v>118</v>
      </c>
      <c r="B41" s="59" t="s">
        <v>119</v>
      </c>
      <c r="C41" s="60" t="n">
        <f aca="false">SUBTOTAL(9,C42:C53)</f>
        <v>265465.23</v>
      </c>
      <c r="D41" s="60" t="n">
        <f aca="false">E41-C41</f>
        <v>35416.23</v>
      </c>
      <c r="E41" s="60" t="n">
        <f aca="false">SUBTOTAL(9,E42:E53)</f>
        <v>300881.46</v>
      </c>
      <c r="F41" s="148" t="n">
        <f aca="false">E41/C41</f>
        <v>1.13341193496414</v>
      </c>
    </row>
    <row r="42" customFormat="false" ht="20.25" hidden="true" customHeight="true" outlineLevel="0" collapsed="false">
      <c r="A42" s="63"/>
      <c r="B42" s="64"/>
      <c r="C42" s="65"/>
      <c r="D42" s="65"/>
      <c r="E42" s="65"/>
      <c r="F42" s="148" t="e">
        <f aca="false">E42/C42</f>
        <v>#DIV/0!</v>
      </c>
    </row>
    <row r="43" customFormat="false" ht="409.6" hidden="true" customHeight="true" outlineLevel="0" collapsed="false">
      <c r="A43" s="69" t="s">
        <v>118</v>
      </c>
      <c r="B43" s="69" t="s">
        <v>119</v>
      </c>
      <c r="C43" s="70" t="n">
        <f aca="false">SUBTOTAL(9,C44:C52)</f>
        <v>265465.23</v>
      </c>
      <c r="D43" s="70" t="n">
        <f aca="false">E43-C43</f>
        <v>35416.23</v>
      </c>
      <c r="E43" s="70" t="n">
        <f aca="false">SUBTOTAL(9,E44:E52)</f>
        <v>300881.46</v>
      </c>
      <c r="F43" s="148" t="n">
        <f aca="false">E43/C43</f>
        <v>1.13341193496414</v>
      </c>
    </row>
    <row r="44" customFormat="false" ht="20.25" hidden="true" customHeight="true" outlineLevel="0" collapsed="false">
      <c r="A44" s="63"/>
      <c r="B44" s="64"/>
      <c r="C44" s="65"/>
      <c r="D44" s="65"/>
      <c r="E44" s="65"/>
      <c r="F44" s="148" t="e">
        <f aca="false">E44/C44</f>
        <v>#DIV/0!</v>
      </c>
    </row>
    <row r="45" s="74" customFormat="true" ht="409.6" hidden="true" customHeight="true" outlineLevel="0" collapsed="false">
      <c r="A45" s="72" t="s">
        <v>118</v>
      </c>
      <c r="B45" s="72" t="s">
        <v>119</v>
      </c>
      <c r="C45" s="73" t="n">
        <f aca="false">SUBTOTAL(9,C46:C51)</f>
        <v>265465.23</v>
      </c>
      <c r="D45" s="73" t="n">
        <f aca="false">E45-C45</f>
        <v>35416.23</v>
      </c>
      <c r="E45" s="73" t="n">
        <f aca="false">SUBTOTAL(9,E46:E51)</f>
        <v>300881.46</v>
      </c>
      <c r="F45" s="148" t="n">
        <f aca="false">E45/C45</f>
        <v>1.13341193496414</v>
      </c>
    </row>
    <row r="46" customFormat="false" ht="20.25" hidden="true" customHeight="true" outlineLevel="0" collapsed="false">
      <c r="A46" s="63"/>
      <c r="B46" s="64"/>
      <c r="C46" s="65"/>
      <c r="D46" s="65"/>
      <c r="E46" s="65"/>
      <c r="F46" s="148" t="e">
        <f aca="false">E46/C46</f>
        <v>#DIV/0!</v>
      </c>
    </row>
    <row r="47" s="77" customFormat="true" ht="409.6" hidden="true" customHeight="true" outlineLevel="0" collapsed="false">
      <c r="A47" s="75" t="s">
        <v>118</v>
      </c>
      <c r="B47" s="75" t="s">
        <v>119</v>
      </c>
      <c r="C47" s="76" t="n">
        <f aca="false">SUBTOTAL(9,C48:C50)</f>
        <v>265465.23</v>
      </c>
      <c r="D47" s="76" t="n">
        <f aca="false">E47-C47</f>
        <v>35416.23</v>
      </c>
      <c r="E47" s="76" t="n">
        <f aca="false">SUBTOTAL(9,E48:E50)</f>
        <v>300881.46</v>
      </c>
      <c r="F47" s="148" t="n">
        <f aca="false">E47/C47</f>
        <v>1.13341193496414</v>
      </c>
    </row>
    <row r="48" customFormat="false" ht="20.25" hidden="true" customHeight="true" outlineLevel="0" collapsed="false">
      <c r="A48" s="63"/>
      <c r="B48" s="64"/>
      <c r="C48" s="65"/>
      <c r="D48" s="65"/>
      <c r="E48" s="65"/>
      <c r="F48" s="148" t="e">
        <f aca="false">E48/C48</f>
        <v>#DIV/0!</v>
      </c>
    </row>
    <row r="49" s="77" customFormat="true" ht="15" hidden="false" customHeight="true" outlineLevel="0" collapsed="false">
      <c r="A49" s="78" t="s">
        <v>118</v>
      </c>
      <c r="B49" s="78" t="s">
        <v>119</v>
      </c>
      <c r="C49" s="79" t="n">
        <v>265465.23</v>
      </c>
      <c r="D49" s="79" t="n">
        <f aca="false">E49-C49</f>
        <v>35416.23</v>
      </c>
      <c r="E49" s="79" t="n">
        <v>300881.46</v>
      </c>
      <c r="F49" s="148" t="n">
        <f aca="false">E49/C49</f>
        <v>1.13341193496414</v>
      </c>
    </row>
    <row r="50" customFormat="false" ht="20.25" hidden="true" customHeight="true" outlineLevel="0" collapsed="false">
      <c r="A50" s="64"/>
      <c r="B50" s="63"/>
      <c r="C50" s="65"/>
      <c r="D50" s="65"/>
      <c r="E50" s="65"/>
      <c r="F50" s="148" t="e">
        <f aca="false">E50/C50</f>
        <v>#DIV/0!</v>
      </c>
    </row>
    <row r="51" customFormat="false" ht="20.25" hidden="true" customHeight="true" outlineLevel="0" collapsed="false">
      <c r="A51" s="64"/>
      <c r="B51" s="63"/>
      <c r="C51" s="65"/>
      <c r="D51" s="65"/>
      <c r="E51" s="65"/>
      <c r="F51" s="148" t="e">
        <f aca="false">E51/C51</f>
        <v>#DIV/0!</v>
      </c>
    </row>
    <row r="52" customFormat="false" ht="20.25" hidden="true" customHeight="true" outlineLevel="0" collapsed="false">
      <c r="A52" s="64"/>
      <c r="B52" s="63"/>
      <c r="C52" s="65"/>
      <c r="D52" s="65"/>
      <c r="E52" s="65"/>
      <c r="F52" s="148" t="e">
        <f aca="false">E52/C52</f>
        <v>#DIV/0!</v>
      </c>
    </row>
    <row r="53" customFormat="false" ht="20.25" hidden="true" customHeight="true" outlineLevel="0" collapsed="false">
      <c r="A53" s="64"/>
      <c r="B53" s="63"/>
      <c r="C53" s="65"/>
      <c r="D53" s="65"/>
      <c r="E53" s="65"/>
      <c r="F53" s="148" t="e">
        <f aca="false">E53/C53</f>
        <v>#DIV/0!</v>
      </c>
    </row>
    <row r="54" customFormat="false" ht="20.25" hidden="true" customHeight="true" outlineLevel="0" collapsed="false">
      <c r="A54" s="64"/>
      <c r="B54" s="64"/>
      <c r="C54" s="65"/>
      <c r="D54" s="65"/>
      <c r="E54" s="65"/>
      <c r="F54" s="148" t="e">
        <f aca="false">E54/C54</f>
        <v>#DIV/0!</v>
      </c>
    </row>
    <row r="55" s="62" customFormat="true" ht="409.6" hidden="true" customHeight="true" outlineLevel="0" collapsed="false">
      <c r="A55" s="59" t="s">
        <v>120</v>
      </c>
      <c r="B55" s="59" t="s">
        <v>121</v>
      </c>
      <c r="C55" s="60" t="n">
        <f aca="false">SUBTOTAL(9,C56:C70)</f>
        <v>13935.9</v>
      </c>
      <c r="D55" s="60" t="n">
        <f aca="false">E55-C55</f>
        <v>11373.1</v>
      </c>
      <c r="E55" s="60" t="n">
        <f aca="false">SUBTOTAL(9,E56:E70)</f>
        <v>25309</v>
      </c>
      <c r="F55" s="148" t="n">
        <f aca="false">E55/C55</f>
        <v>1.81610086180297</v>
      </c>
    </row>
    <row r="56" s="62" customFormat="true" ht="20.25" hidden="true" customHeight="true" outlineLevel="0" collapsed="false">
      <c r="A56" s="63"/>
      <c r="B56" s="64"/>
      <c r="C56" s="65"/>
      <c r="D56" s="65"/>
      <c r="E56" s="65"/>
      <c r="F56" s="148" t="e">
        <f aca="false">E56/C56</f>
        <v>#DIV/0!</v>
      </c>
    </row>
    <row r="57" s="68" customFormat="true" ht="409.6" hidden="true" customHeight="true" outlineLevel="0" collapsed="false">
      <c r="A57" s="59" t="s">
        <v>120</v>
      </c>
      <c r="B57" s="59" t="s">
        <v>121</v>
      </c>
      <c r="C57" s="60" t="n">
        <f aca="false">SUBTOTAL(9,C58:C69)</f>
        <v>13935.9</v>
      </c>
      <c r="D57" s="60" t="n">
        <f aca="false">E57-C57</f>
        <v>11373.1</v>
      </c>
      <c r="E57" s="60" t="n">
        <f aca="false">SUBTOTAL(9,E58:E69)</f>
        <v>25309</v>
      </c>
      <c r="F57" s="148" t="n">
        <f aca="false">E57/C57</f>
        <v>1.81610086180297</v>
      </c>
    </row>
    <row r="58" customFormat="false" ht="20.25" hidden="true" customHeight="true" outlineLevel="0" collapsed="false">
      <c r="A58" s="63"/>
      <c r="B58" s="64"/>
      <c r="C58" s="65"/>
      <c r="D58" s="65"/>
      <c r="E58" s="65"/>
      <c r="F58" s="148" t="e">
        <f aca="false">E58/C58</f>
        <v>#DIV/0!</v>
      </c>
    </row>
    <row r="59" customFormat="false" ht="409.6" hidden="true" customHeight="true" outlineLevel="0" collapsed="false">
      <c r="A59" s="69" t="s">
        <v>120</v>
      </c>
      <c r="B59" s="69" t="s">
        <v>121</v>
      </c>
      <c r="C59" s="70" t="n">
        <f aca="false">SUBTOTAL(9,C60:C68)</f>
        <v>13935.9</v>
      </c>
      <c r="D59" s="70" t="n">
        <f aca="false">E59-C59</f>
        <v>11373.1</v>
      </c>
      <c r="E59" s="70" t="n">
        <f aca="false">SUBTOTAL(9,E60:E68)</f>
        <v>25309</v>
      </c>
      <c r="F59" s="148" t="n">
        <f aca="false">E59/C59</f>
        <v>1.81610086180297</v>
      </c>
    </row>
    <row r="60" customFormat="false" ht="20.25" hidden="true" customHeight="true" outlineLevel="0" collapsed="false">
      <c r="A60" s="63"/>
      <c r="B60" s="64"/>
      <c r="C60" s="65"/>
      <c r="D60" s="65"/>
      <c r="E60" s="65"/>
      <c r="F60" s="148" t="e">
        <f aca="false">E60/C60</f>
        <v>#DIV/0!</v>
      </c>
    </row>
    <row r="61" s="74" customFormat="true" ht="409.6" hidden="true" customHeight="true" outlineLevel="0" collapsed="false">
      <c r="A61" s="72" t="s">
        <v>120</v>
      </c>
      <c r="B61" s="72" t="s">
        <v>121</v>
      </c>
      <c r="C61" s="73" t="n">
        <f aca="false">SUBTOTAL(9,C62:C67)</f>
        <v>13935.9</v>
      </c>
      <c r="D61" s="73" t="n">
        <f aca="false">E61-C61</f>
        <v>11373.1</v>
      </c>
      <c r="E61" s="73" t="n">
        <f aca="false">SUBTOTAL(9,E62:E67)</f>
        <v>25309</v>
      </c>
      <c r="F61" s="148" t="n">
        <f aca="false">E61/C61</f>
        <v>1.81610086180297</v>
      </c>
    </row>
    <row r="62" customFormat="false" ht="20.25" hidden="true" customHeight="true" outlineLevel="0" collapsed="false">
      <c r="A62" s="63"/>
      <c r="B62" s="64"/>
      <c r="C62" s="65"/>
      <c r="D62" s="65"/>
      <c r="E62" s="65"/>
      <c r="F62" s="148" t="e">
        <f aca="false">E62/C62</f>
        <v>#DIV/0!</v>
      </c>
    </row>
    <row r="63" s="77" customFormat="true" ht="409.6" hidden="true" customHeight="true" outlineLevel="0" collapsed="false">
      <c r="A63" s="75" t="s">
        <v>120</v>
      </c>
      <c r="B63" s="75" t="s">
        <v>121</v>
      </c>
      <c r="C63" s="76" t="n">
        <f aca="false">SUBTOTAL(9,C64:C66)</f>
        <v>13935.9</v>
      </c>
      <c r="D63" s="76" t="n">
        <f aca="false">E63-C63</f>
        <v>11373.1</v>
      </c>
      <c r="E63" s="76" t="n">
        <f aca="false">SUBTOTAL(9,E64:E66)</f>
        <v>25309</v>
      </c>
      <c r="F63" s="148" t="n">
        <f aca="false">E63/C63</f>
        <v>1.81610086180297</v>
      </c>
    </row>
    <row r="64" customFormat="false" ht="20.25" hidden="true" customHeight="true" outlineLevel="0" collapsed="false">
      <c r="A64" s="63"/>
      <c r="B64" s="64"/>
      <c r="C64" s="65"/>
      <c r="D64" s="65"/>
      <c r="E64" s="65"/>
      <c r="F64" s="148" t="e">
        <f aca="false">E64/C64</f>
        <v>#DIV/0!</v>
      </c>
    </row>
    <row r="65" s="77" customFormat="true" ht="15" hidden="false" customHeight="true" outlineLevel="0" collapsed="false">
      <c r="A65" s="78" t="s">
        <v>120</v>
      </c>
      <c r="B65" s="78" t="s">
        <v>121</v>
      </c>
      <c r="C65" s="79" t="n">
        <v>13935.9</v>
      </c>
      <c r="D65" s="79" t="n">
        <f aca="false">E65-C65</f>
        <v>11373.1</v>
      </c>
      <c r="E65" s="79" t="n">
        <v>25309</v>
      </c>
      <c r="F65" s="148" t="n">
        <f aca="false">E65/C65</f>
        <v>1.81610086180297</v>
      </c>
    </row>
    <row r="66" customFormat="false" ht="20.25" hidden="true" customHeight="true" outlineLevel="0" collapsed="false">
      <c r="A66" s="64"/>
      <c r="B66" s="63"/>
      <c r="C66" s="65"/>
      <c r="D66" s="65"/>
      <c r="E66" s="65"/>
      <c r="F66" s="148" t="e">
        <f aca="false">E66/C66</f>
        <v>#DIV/0!</v>
      </c>
    </row>
    <row r="67" customFormat="false" ht="20.25" hidden="true" customHeight="true" outlineLevel="0" collapsed="false">
      <c r="A67" s="64"/>
      <c r="B67" s="63"/>
      <c r="C67" s="65"/>
      <c r="D67" s="65"/>
      <c r="E67" s="65"/>
      <c r="F67" s="148" t="e">
        <f aca="false">E67/C67</f>
        <v>#DIV/0!</v>
      </c>
    </row>
    <row r="68" customFormat="false" ht="20.25" hidden="true" customHeight="true" outlineLevel="0" collapsed="false">
      <c r="A68" s="64"/>
      <c r="B68" s="63"/>
      <c r="C68" s="65"/>
      <c r="D68" s="65"/>
      <c r="E68" s="65"/>
      <c r="F68" s="148" t="e">
        <f aca="false">E68/C68</f>
        <v>#DIV/0!</v>
      </c>
    </row>
    <row r="69" customFormat="false" ht="20.25" hidden="true" customHeight="true" outlineLevel="0" collapsed="false">
      <c r="A69" s="64"/>
      <c r="B69" s="63"/>
      <c r="C69" s="65"/>
      <c r="D69" s="65"/>
      <c r="E69" s="65"/>
      <c r="F69" s="148" t="e">
        <f aca="false">E69/C69</f>
        <v>#DIV/0!</v>
      </c>
    </row>
    <row r="70" customFormat="false" ht="20.25" hidden="true" customHeight="true" outlineLevel="0" collapsed="false">
      <c r="A70" s="64"/>
      <c r="B70" s="64"/>
      <c r="C70" s="65"/>
      <c r="D70" s="65"/>
      <c r="E70" s="65"/>
      <c r="F70" s="148" t="e">
        <f aca="false">E70/C70</f>
        <v>#DIV/0!</v>
      </c>
    </row>
    <row r="71" s="62" customFormat="true" ht="409.6" hidden="true" customHeight="true" outlineLevel="0" collapsed="false">
      <c r="A71" s="59" t="s">
        <v>122</v>
      </c>
      <c r="B71" s="59" t="s">
        <v>123</v>
      </c>
      <c r="C71" s="60" t="n">
        <f aca="false">SUBTOTAL(9,C72:C86)</f>
        <v>0</v>
      </c>
      <c r="D71" s="60" t="n">
        <f aca="false">E71-C71</f>
        <v>15000</v>
      </c>
      <c r="E71" s="60" t="n">
        <f aca="false">SUBTOTAL(9,E72:E86)</f>
        <v>15000</v>
      </c>
      <c r="F71" s="148" t="e">
        <f aca="false">E71/C71</f>
        <v>#DIV/0!</v>
      </c>
    </row>
    <row r="72" s="62" customFormat="true" ht="20.25" hidden="true" customHeight="true" outlineLevel="0" collapsed="false">
      <c r="A72" s="63"/>
      <c r="B72" s="64"/>
      <c r="C72" s="65"/>
      <c r="D72" s="65"/>
      <c r="E72" s="65"/>
      <c r="F72" s="148" t="e">
        <f aca="false">E72/C72</f>
        <v>#DIV/0!</v>
      </c>
    </row>
    <row r="73" s="68" customFormat="true" ht="409.6" hidden="true" customHeight="true" outlineLevel="0" collapsed="false">
      <c r="A73" s="59" t="s">
        <v>122</v>
      </c>
      <c r="B73" s="59" t="s">
        <v>123</v>
      </c>
      <c r="C73" s="60" t="n">
        <f aca="false">SUBTOTAL(9,C74:C85)</f>
        <v>0</v>
      </c>
      <c r="D73" s="60" t="n">
        <f aca="false">E73-C73</f>
        <v>15000</v>
      </c>
      <c r="E73" s="60" t="n">
        <f aca="false">SUBTOTAL(9,E74:E85)</f>
        <v>15000</v>
      </c>
      <c r="F73" s="148" t="e">
        <f aca="false">E73/C73</f>
        <v>#DIV/0!</v>
      </c>
    </row>
    <row r="74" customFormat="false" ht="20.25" hidden="true" customHeight="true" outlineLevel="0" collapsed="false">
      <c r="A74" s="63"/>
      <c r="B74" s="64"/>
      <c r="C74" s="65"/>
      <c r="D74" s="65"/>
      <c r="E74" s="65"/>
      <c r="F74" s="148" t="e">
        <f aca="false">E74/C74</f>
        <v>#DIV/0!</v>
      </c>
    </row>
    <row r="75" customFormat="false" ht="409.6" hidden="true" customHeight="true" outlineLevel="0" collapsed="false">
      <c r="A75" s="69" t="s">
        <v>122</v>
      </c>
      <c r="B75" s="69" t="s">
        <v>123</v>
      </c>
      <c r="C75" s="70" t="n">
        <f aca="false">SUBTOTAL(9,C76:C84)</f>
        <v>0</v>
      </c>
      <c r="D75" s="70" t="n">
        <f aca="false">E75-C75</f>
        <v>15000</v>
      </c>
      <c r="E75" s="70" t="n">
        <f aca="false">SUBTOTAL(9,E76:E84)</f>
        <v>15000</v>
      </c>
      <c r="F75" s="148" t="e">
        <f aca="false">E75/C75</f>
        <v>#DIV/0!</v>
      </c>
    </row>
    <row r="76" customFormat="false" ht="20.25" hidden="true" customHeight="true" outlineLevel="0" collapsed="false">
      <c r="A76" s="63"/>
      <c r="B76" s="64"/>
      <c r="C76" s="65"/>
      <c r="D76" s="65"/>
      <c r="E76" s="65"/>
      <c r="F76" s="148" t="e">
        <f aca="false">E76/C76</f>
        <v>#DIV/0!</v>
      </c>
    </row>
    <row r="77" s="74" customFormat="true" ht="409.6" hidden="true" customHeight="true" outlineLevel="0" collapsed="false">
      <c r="A77" s="72" t="s">
        <v>122</v>
      </c>
      <c r="B77" s="72" t="s">
        <v>123</v>
      </c>
      <c r="C77" s="73" t="n">
        <f aca="false">SUBTOTAL(9,C78:C83)</f>
        <v>0</v>
      </c>
      <c r="D77" s="73" t="n">
        <f aca="false">E77-C77</f>
        <v>15000</v>
      </c>
      <c r="E77" s="73" t="n">
        <f aca="false">SUBTOTAL(9,E78:E83)</f>
        <v>15000</v>
      </c>
      <c r="F77" s="148" t="e">
        <f aca="false">E77/C77</f>
        <v>#DIV/0!</v>
      </c>
    </row>
    <row r="78" customFormat="false" ht="20.25" hidden="true" customHeight="true" outlineLevel="0" collapsed="false">
      <c r="A78" s="63"/>
      <c r="B78" s="64"/>
      <c r="C78" s="65"/>
      <c r="D78" s="65"/>
      <c r="E78" s="65"/>
      <c r="F78" s="148" t="e">
        <f aca="false">E78/C78</f>
        <v>#DIV/0!</v>
      </c>
    </row>
    <row r="79" s="77" customFormat="true" ht="409.6" hidden="true" customHeight="true" outlineLevel="0" collapsed="false">
      <c r="A79" s="75" t="s">
        <v>122</v>
      </c>
      <c r="B79" s="75" t="s">
        <v>123</v>
      </c>
      <c r="C79" s="76" t="n">
        <f aca="false">SUBTOTAL(9,C80:C82)</f>
        <v>0</v>
      </c>
      <c r="D79" s="76" t="n">
        <f aca="false">E79-C79</f>
        <v>15000</v>
      </c>
      <c r="E79" s="76" t="n">
        <f aca="false">SUBTOTAL(9,E80:E82)</f>
        <v>15000</v>
      </c>
      <c r="F79" s="148" t="e">
        <f aca="false">E79/C79</f>
        <v>#DIV/0!</v>
      </c>
    </row>
    <row r="80" customFormat="false" ht="20.25" hidden="true" customHeight="true" outlineLevel="0" collapsed="false">
      <c r="A80" s="63"/>
      <c r="B80" s="64"/>
      <c r="C80" s="65"/>
      <c r="D80" s="65"/>
      <c r="E80" s="65"/>
      <c r="F80" s="148" t="e">
        <f aca="false">E80/C80</f>
        <v>#DIV/0!</v>
      </c>
    </row>
    <row r="81" s="77" customFormat="true" ht="15" hidden="false" customHeight="true" outlineLevel="0" collapsed="false">
      <c r="A81" s="78" t="s">
        <v>122</v>
      </c>
      <c r="B81" s="78" t="s">
        <v>123</v>
      </c>
      <c r="C81" s="79" t="n">
        <v>0</v>
      </c>
      <c r="D81" s="79" t="n">
        <f aca="false">E81-C81</f>
        <v>15000</v>
      </c>
      <c r="E81" s="79" t="n">
        <v>15000</v>
      </c>
      <c r="F81" s="148" t="s">
        <v>10</v>
      </c>
    </row>
    <row r="82" customFormat="false" ht="20.25" hidden="true" customHeight="true" outlineLevel="0" collapsed="false">
      <c r="A82" s="135"/>
      <c r="B82" s="134"/>
      <c r="C82" s="139"/>
      <c r="D82" s="139"/>
      <c r="E82" s="139"/>
      <c r="F82" s="140"/>
    </row>
    <row r="83" customFormat="false" ht="20.25" hidden="true" customHeight="true" outlineLevel="0" collapsed="false">
      <c r="A83" s="135"/>
      <c r="B83" s="134"/>
      <c r="C83" s="139"/>
      <c r="D83" s="139"/>
      <c r="E83" s="139"/>
      <c r="F83" s="140"/>
    </row>
    <row r="84" customFormat="false" ht="20.25" hidden="true" customHeight="true" outlineLevel="0" collapsed="false">
      <c r="A84" s="135"/>
      <c r="B84" s="134"/>
      <c r="C84" s="139"/>
      <c r="D84" s="139"/>
      <c r="E84" s="139"/>
      <c r="F84" s="140"/>
    </row>
    <row r="85" customFormat="false" ht="20.25" hidden="true" customHeight="true" outlineLevel="0" collapsed="false">
      <c r="A85" s="135"/>
      <c r="B85" s="134"/>
      <c r="C85" s="139"/>
      <c r="D85" s="139"/>
      <c r="E85" s="139"/>
      <c r="F85" s="140"/>
    </row>
    <row r="86" customFormat="false" ht="20.25" hidden="true" customHeight="true" outlineLevel="0" collapsed="false">
      <c r="A86" s="53"/>
      <c r="B86" s="53"/>
      <c r="C86" s="139"/>
      <c r="D86" s="139"/>
      <c r="E86" s="139"/>
      <c r="F86" s="140"/>
    </row>
    <row r="87" customFormat="false" ht="20.25" hidden="true" customHeight="true" outlineLevel="0" collapsed="false">
      <c r="A87" s="53"/>
      <c r="B87" s="53"/>
      <c r="C87" s="139"/>
      <c r="D87" s="139"/>
      <c r="E87" s="139"/>
      <c r="F87" s="140"/>
    </row>
    <row r="88" customFormat="false" ht="20.25" hidden="false" customHeight="true" outlineLevel="0" collapsed="false">
      <c r="A88" s="131" t="s">
        <v>61</v>
      </c>
      <c r="B88" s="149"/>
      <c r="C88" s="132" t="n">
        <f aca="false">SUBTOTAL(9,C17:C87)</f>
        <v>980592.55</v>
      </c>
      <c r="D88" s="132" t="n">
        <f aca="false">E88-C88</f>
        <v>141041.65</v>
      </c>
      <c r="E88" s="132" t="n">
        <f aca="false">SUBTOTAL(9,E17:E87)</f>
        <v>1121634.2</v>
      </c>
      <c r="F88" s="133" t="n">
        <f aca="false">E88/C88</f>
        <v>1.14383308337393</v>
      </c>
    </row>
    <row r="89" customFormat="false" ht="15" hidden="false" customHeight="false" outlineLevel="0" collapsed="false">
      <c r="B89" s="86"/>
      <c r="C89" s="87"/>
      <c r="D89" s="87"/>
      <c r="E89" s="87"/>
      <c r="F89" s="150"/>
    </row>
    <row r="90" customFormat="false" ht="63.75" hidden="false" customHeight="true" outlineLevel="0" collapsed="false">
      <c r="A90" s="89" t="str">
        <f aca="false">A6</f>
        <v>Brojčana oznaka i naziv</v>
      </c>
      <c r="B90" s="90"/>
      <c r="C90" s="56" t="str">
        <f aca="false">C6</f>
        <v>Plan 2023.</v>
      </c>
      <c r="D90" s="56" t="str">
        <f aca="false">D6</f>
        <v>Povećanje/smanjenje plana</v>
      </c>
      <c r="E90" s="56" t="str">
        <f aca="false">E6</f>
        <v>Novi plan 2023.</v>
      </c>
      <c r="F90" s="151" t="str">
        <f aca="false">F6</f>
        <v>Indeks izvršenje / izvršenje prethodne godine</v>
      </c>
    </row>
    <row r="91" s="62" customFormat="true" ht="409.6" hidden="true" customHeight="true" outlineLevel="0" collapsed="false">
      <c r="A91" s="131" t="s">
        <v>115</v>
      </c>
      <c r="B91" s="152" t="s">
        <v>116</v>
      </c>
      <c r="C91" s="132" t="n">
        <f aca="false">SUBTOTAL(9,C92:C115)</f>
        <v>634830.01</v>
      </c>
      <c r="D91" s="132" t="n">
        <f aca="false">E91-C91</f>
        <v>59596.73</v>
      </c>
      <c r="E91" s="132" t="n">
        <f aca="false">SUBTOTAL(9,E92:E115)</f>
        <v>694426.74</v>
      </c>
      <c r="F91" s="133" t="e">
        <f aca="false">IF(#REF!&lt;&gt;0,#REF!/#REF!,"-")</f>
        <v>#REF!</v>
      </c>
    </row>
    <row r="92" customFormat="false" ht="30" hidden="true" customHeight="true" outlineLevel="0" collapsed="false">
      <c r="A92" s="138"/>
      <c r="B92" s="130"/>
      <c r="C92" s="139"/>
      <c r="D92" s="139"/>
      <c r="E92" s="153"/>
      <c r="F92" s="154"/>
    </row>
    <row r="93" s="62" customFormat="true" ht="409.6" hidden="true" customHeight="true" outlineLevel="0" collapsed="false">
      <c r="A93" s="131" t="s">
        <v>115</v>
      </c>
      <c r="B93" s="152" t="s">
        <v>116</v>
      </c>
      <c r="C93" s="132" t="n">
        <f aca="false">SUBTOTAL(9,C94:C114)</f>
        <v>634830.01</v>
      </c>
      <c r="D93" s="132" t="n">
        <f aca="false">E93-C93</f>
        <v>59596.73</v>
      </c>
      <c r="E93" s="132" t="n">
        <f aca="false">SUBTOTAL(9,E94:E114)</f>
        <v>694426.74</v>
      </c>
      <c r="F93" s="133" t="e">
        <f aca="false">IF(#REF!&lt;&gt;0,#REF!/#REF!,"-")</f>
        <v>#REF!</v>
      </c>
    </row>
    <row r="94" customFormat="false" ht="30" hidden="true" customHeight="true" outlineLevel="0" collapsed="false">
      <c r="A94" s="155"/>
      <c r="B94" s="50"/>
      <c r="C94" s="156"/>
      <c r="D94" s="156"/>
      <c r="E94" s="153"/>
      <c r="F94" s="154"/>
    </row>
    <row r="95" s="62" customFormat="true" ht="409.6" hidden="true" customHeight="true" outlineLevel="0" collapsed="false">
      <c r="A95" s="157" t="s">
        <v>115</v>
      </c>
      <c r="B95" s="158" t="s">
        <v>116</v>
      </c>
      <c r="C95" s="159" t="n">
        <f aca="false">SUBTOTAL(9,C96:C113)</f>
        <v>634830.01</v>
      </c>
      <c r="D95" s="159" t="n">
        <f aca="false">E95-C95</f>
        <v>59596.73</v>
      </c>
      <c r="E95" s="159" t="n">
        <f aca="false">SUBTOTAL(9,E96:E113)</f>
        <v>694426.74</v>
      </c>
      <c r="F95" s="160" t="e">
        <f aca="false">IF(#REF!&lt;&gt;0,#REF!/#REF!,"-")</f>
        <v>#REF!</v>
      </c>
    </row>
    <row r="96" customFormat="false" ht="30" hidden="true" customHeight="true" outlineLevel="0" collapsed="false">
      <c r="A96" s="155"/>
      <c r="B96" s="86"/>
      <c r="C96" s="136"/>
      <c r="D96" s="136"/>
      <c r="E96" s="153"/>
      <c r="F96" s="154"/>
    </row>
    <row r="97" customFormat="false" ht="409.6" hidden="true" customHeight="true" outlineLevel="0" collapsed="false">
      <c r="A97" s="161" t="s">
        <v>115</v>
      </c>
      <c r="B97" s="162" t="s">
        <v>116</v>
      </c>
      <c r="C97" s="163" t="n">
        <f aca="false">SUBTOTAL(9,C98:C112)</f>
        <v>634830.01</v>
      </c>
      <c r="D97" s="163" t="n">
        <f aca="false">E97-C97</f>
        <v>59596.73</v>
      </c>
      <c r="E97" s="163" t="n">
        <f aca="false">SUBTOTAL(9,E98:E112)</f>
        <v>694426.74</v>
      </c>
      <c r="F97" s="164" t="e">
        <f aca="false">IF(#REF!&lt;&gt;0,#REF!/#REF!,"-")</f>
        <v>#REF!</v>
      </c>
    </row>
    <row r="98" customFormat="false" ht="30" hidden="true" customHeight="true" outlineLevel="0" collapsed="false">
      <c r="A98" s="155"/>
      <c r="B98" s="86"/>
      <c r="C98" s="165"/>
      <c r="D98" s="165"/>
      <c r="E98" s="153"/>
      <c r="F98" s="154"/>
    </row>
    <row r="99" customFormat="false" ht="409.6" hidden="true" customHeight="true" outlineLevel="0" collapsed="false">
      <c r="A99" s="166" t="s">
        <v>115</v>
      </c>
      <c r="B99" s="167" t="s">
        <v>116</v>
      </c>
      <c r="C99" s="168" t="n">
        <f aca="false">SUBTOTAL(9,C100:C111)</f>
        <v>634830.01</v>
      </c>
      <c r="D99" s="168" t="n">
        <f aca="false">E99-C99</f>
        <v>59596.73</v>
      </c>
      <c r="E99" s="168" t="n">
        <f aca="false">SUBTOTAL(9,E100:E111)</f>
        <v>694426.74</v>
      </c>
      <c r="F99" s="169" t="e">
        <f aca="false">IF(#REF!&lt;&gt;0,#REF!/#REF!,"-")</f>
        <v>#REF!</v>
      </c>
    </row>
    <row r="100" customFormat="false" ht="30" hidden="true" customHeight="true" outlineLevel="0" collapsed="false">
      <c r="A100" s="155"/>
      <c r="B100" s="86"/>
      <c r="C100" s="170"/>
      <c r="D100" s="170"/>
      <c r="E100" s="153"/>
      <c r="F100" s="154"/>
    </row>
    <row r="101" customFormat="false" ht="409.6" hidden="true" customHeight="true" outlineLevel="0" collapsed="false">
      <c r="A101" s="171" t="s">
        <v>115</v>
      </c>
      <c r="B101" s="172" t="s">
        <v>116</v>
      </c>
      <c r="C101" s="173" t="n">
        <f aca="false">SUBTOTAL(9,C102:C110)</f>
        <v>634830.01</v>
      </c>
      <c r="D101" s="173" t="n">
        <f aca="false">E101-C101</f>
        <v>59596.73</v>
      </c>
      <c r="E101" s="173" t="n">
        <f aca="false">SUBTOTAL(9,E102:E110)</f>
        <v>694426.74</v>
      </c>
      <c r="F101" s="174" t="e">
        <f aca="false">IF(#REF!&lt;&gt;0,#REF!/#REF!,"-")</f>
        <v>#REF!</v>
      </c>
    </row>
    <row r="102" customFormat="false" ht="30" hidden="true" customHeight="true" outlineLevel="0" collapsed="false">
      <c r="A102" s="155"/>
      <c r="B102" s="86"/>
      <c r="C102" s="65"/>
      <c r="D102" s="65"/>
      <c r="E102" s="153"/>
      <c r="F102" s="154"/>
    </row>
    <row r="103" customFormat="false" ht="409.6" hidden="true" customHeight="true" outlineLevel="0" collapsed="false">
      <c r="A103" s="175" t="s">
        <v>115</v>
      </c>
      <c r="B103" s="176" t="s">
        <v>116</v>
      </c>
      <c r="C103" s="118" t="n">
        <f aca="false">SUBTOTAL(9,C104:C109)</f>
        <v>634830.01</v>
      </c>
      <c r="D103" s="118" t="n">
        <f aca="false">E103-C103</f>
        <v>59596.73</v>
      </c>
      <c r="E103" s="118" t="n">
        <f aca="false">SUBTOTAL(9,E104:E109)</f>
        <v>694426.74</v>
      </c>
      <c r="F103" s="177" t="e">
        <f aca="false">IF(#REF!&lt;&gt;0,#REF!/#REF!,"-")</f>
        <v>#REF!</v>
      </c>
    </row>
    <row r="104" customFormat="false" ht="22.5" hidden="true" customHeight="true" outlineLevel="0" collapsed="false">
      <c r="A104" s="155"/>
      <c r="B104" s="86"/>
      <c r="C104" s="65"/>
      <c r="D104" s="65"/>
      <c r="E104" s="65"/>
      <c r="F104" s="178"/>
    </row>
    <row r="105" customFormat="false" ht="409.6" hidden="true" customHeight="true" outlineLevel="0" collapsed="false">
      <c r="A105" s="63" t="s">
        <v>115</v>
      </c>
      <c r="B105" s="179" t="s">
        <v>116</v>
      </c>
      <c r="C105" s="65" t="n">
        <f aca="false">SUBTOTAL(9,C106:C108)</f>
        <v>634830.01</v>
      </c>
      <c r="D105" s="65" t="n">
        <f aca="false">E105-C105</f>
        <v>59596.73</v>
      </c>
      <c r="E105" s="65" t="n">
        <f aca="false">SUBTOTAL(9,E106:E108)</f>
        <v>694426.74</v>
      </c>
      <c r="F105" s="178" t="e">
        <f aca="false">IF(#REF!&lt;&gt;0,#REF!/#REF!,"-")</f>
        <v>#REF!</v>
      </c>
    </row>
    <row r="106" customFormat="false" ht="30" hidden="true" customHeight="true" outlineLevel="0" collapsed="false">
      <c r="A106" s="155"/>
      <c r="B106" s="86"/>
      <c r="C106" s="180"/>
      <c r="D106" s="180"/>
      <c r="E106" s="153"/>
      <c r="F106" s="154"/>
    </row>
    <row r="107" customFormat="false" ht="15" hidden="false" customHeight="true" outlineLevel="0" collapsed="false">
      <c r="A107" s="78" t="s">
        <v>115</v>
      </c>
      <c r="B107" s="123" t="s">
        <v>116</v>
      </c>
      <c r="C107" s="79" t="n">
        <v>634830.01</v>
      </c>
      <c r="D107" s="79" t="n">
        <f aca="false">E107-C107</f>
        <v>59596.73</v>
      </c>
      <c r="E107" s="79" t="n">
        <v>694426.74</v>
      </c>
      <c r="F107" s="148" t="n">
        <f aca="false">E107/C107</f>
        <v>1.09387824939152</v>
      </c>
    </row>
    <row r="108" customFormat="false" ht="15" hidden="true" customHeight="false" outlineLevel="0" collapsed="false">
      <c r="A108" s="123"/>
      <c r="B108" s="123"/>
      <c r="C108" s="79"/>
      <c r="D108" s="79"/>
      <c r="E108" s="79"/>
      <c r="F108" s="148" t="e">
        <f aca="false">E108/C108</f>
        <v>#DIV/0!</v>
      </c>
    </row>
    <row r="109" customFormat="false" ht="15" hidden="true" customHeight="false" outlineLevel="0" collapsed="false">
      <c r="A109" s="123"/>
      <c r="B109" s="123"/>
      <c r="C109" s="79"/>
      <c r="D109" s="79"/>
      <c r="E109" s="79"/>
      <c r="F109" s="148" t="e">
        <f aca="false">E109/C109</f>
        <v>#DIV/0!</v>
      </c>
    </row>
    <row r="110" customFormat="false" ht="20.1" hidden="true" customHeight="true" outlineLevel="0" collapsed="false">
      <c r="A110" s="123"/>
      <c r="B110" s="123"/>
      <c r="C110" s="79"/>
      <c r="D110" s="79"/>
      <c r="E110" s="79"/>
      <c r="F110" s="148" t="e">
        <f aca="false">E110/C110</f>
        <v>#DIV/0!</v>
      </c>
    </row>
    <row r="111" customFormat="false" ht="20.1" hidden="true" customHeight="true" outlineLevel="0" collapsed="false">
      <c r="A111" s="123"/>
      <c r="B111" s="123"/>
      <c r="C111" s="79"/>
      <c r="D111" s="79"/>
      <c r="E111" s="79"/>
      <c r="F111" s="148" t="e">
        <f aca="false">E111/C111</f>
        <v>#DIV/0!</v>
      </c>
    </row>
    <row r="112" customFormat="false" ht="20.1" hidden="true" customHeight="true" outlineLevel="0" collapsed="false">
      <c r="A112" s="123"/>
      <c r="B112" s="123"/>
      <c r="C112" s="79"/>
      <c r="D112" s="79"/>
      <c r="E112" s="79"/>
      <c r="F112" s="148" t="e">
        <f aca="false">E112/C112</f>
        <v>#DIV/0!</v>
      </c>
    </row>
    <row r="113" customFormat="false" ht="20.1" hidden="true" customHeight="true" outlineLevel="0" collapsed="false">
      <c r="A113" s="123"/>
      <c r="B113" s="123"/>
      <c r="C113" s="79"/>
      <c r="D113" s="79"/>
      <c r="E113" s="79"/>
      <c r="F113" s="148" t="e">
        <f aca="false">E113/C113</f>
        <v>#DIV/0!</v>
      </c>
    </row>
    <row r="114" customFormat="false" ht="20.1" hidden="true" customHeight="true" outlineLevel="0" collapsed="false">
      <c r="A114" s="123"/>
      <c r="B114" s="123"/>
      <c r="C114" s="79"/>
      <c r="D114" s="79"/>
      <c r="E114" s="79"/>
      <c r="F114" s="148" t="e">
        <f aca="false">E114/C114</f>
        <v>#DIV/0!</v>
      </c>
    </row>
    <row r="115" customFormat="false" ht="15" hidden="true" customHeight="false" outlineLevel="0" collapsed="false">
      <c r="A115" s="123"/>
      <c r="B115" s="123"/>
      <c r="C115" s="79"/>
      <c r="D115" s="79"/>
      <c r="E115" s="79"/>
      <c r="F115" s="148" t="e">
        <f aca="false">E115/C115</f>
        <v>#DIV/0!</v>
      </c>
    </row>
    <row r="116" s="62" customFormat="true" ht="409.6" hidden="true" customHeight="true" outlineLevel="0" collapsed="false">
      <c r="A116" s="59" t="s">
        <v>64</v>
      </c>
      <c r="B116" s="181" t="s">
        <v>117</v>
      </c>
      <c r="C116" s="60" t="n">
        <f aca="false">SUBTOTAL(9,C117:C140)</f>
        <v>185973.87</v>
      </c>
      <c r="D116" s="60" t="n">
        <f aca="false">E116-C116</f>
        <v>-90956.87</v>
      </c>
      <c r="E116" s="60" t="n">
        <f aca="false">SUBTOTAL(9,E117:E140)</f>
        <v>95017</v>
      </c>
      <c r="F116" s="148" t="n">
        <f aca="false">E116/C116</f>
        <v>0.510915861459462</v>
      </c>
    </row>
    <row r="117" customFormat="false" ht="30" hidden="true" customHeight="true" outlineLevel="0" collapsed="false">
      <c r="A117" s="63"/>
      <c r="B117" s="179"/>
      <c r="C117" s="65"/>
      <c r="D117" s="65"/>
      <c r="E117" s="79"/>
      <c r="F117" s="148" t="e">
        <f aca="false">E117/C117</f>
        <v>#DIV/0!</v>
      </c>
    </row>
    <row r="118" s="62" customFormat="true" ht="409.6" hidden="true" customHeight="true" outlineLevel="0" collapsed="false">
      <c r="A118" s="59" t="s">
        <v>64</v>
      </c>
      <c r="B118" s="181" t="s">
        <v>117</v>
      </c>
      <c r="C118" s="60" t="n">
        <f aca="false">SUBTOTAL(9,C119:C139)</f>
        <v>185973.87</v>
      </c>
      <c r="D118" s="60" t="n">
        <f aca="false">E118-C118</f>
        <v>-90956.87</v>
      </c>
      <c r="E118" s="60" t="n">
        <f aca="false">SUBTOTAL(9,E119:E139)</f>
        <v>95017</v>
      </c>
      <c r="F118" s="148" t="n">
        <f aca="false">E118/C118</f>
        <v>0.510915861459462</v>
      </c>
    </row>
    <row r="119" customFormat="false" ht="30" hidden="true" customHeight="true" outlineLevel="0" collapsed="false">
      <c r="A119" s="78"/>
      <c r="B119" s="179"/>
      <c r="C119" s="65"/>
      <c r="D119" s="65"/>
      <c r="E119" s="79"/>
      <c r="F119" s="148" t="e">
        <f aca="false">E119/C119</f>
        <v>#DIV/0!</v>
      </c>
    </row>
    <row r="120" s="62" customFormat="true" ht="409.6" hidden="true" customHeight="true" outlineLevel="0" collapsed="false">
      <c r="A120" s="69" t="s">
        <v>64</v>
      </c>
      <c r="B120" s="182" t="s">
        <v>117</v>
      </c>
      <c r="C120" s="70" t="n">
        <f aca="false">SUBTOTAL(9,C121:C138)</f>
        <v>185973.87</v>
      </c>
      <c r="D120" s="70" t="n">
        <f aca="false">E120-C120</f>
        <v>-90956.87</v>
      </c>
      <c r="E120" s="70" t="n">
        <f aca="false">SUBTOTAL(9,E121:E138)</f>
        <v>95017</v>
      </c>
      <c r="F120" s="148" t="n">
        <f aca="false">E120/C120</f>
        <v>0.510915861459462</v>
      </c>
    </row>
    <row r="121" customFormat="false" ht="30" hidden="true" customHeight="true" outlineLevel="0" collapsed="false">
      <c r="A121" s="78"/>
      <c r="B121" s="123"/>
      <c r="C121" s="65"/>
      <c r="D121" s="65"/>
      <c r="E121" s="79"/>
      <c r="F121" s="148" t="e">
        <f aca="false">E121/C121</f>
        <v>#DIV/0!</v>
      </c>
    </row>
    <row r="122" customFormat="false" ht="409.6" hidden="true" customHeight="true" outlineLevel="0" collapsed="false">
      <c r="A122" s="72" t="s">
        <v>64</v>
      </c>
      <c r="B122" s="183" t="s">
        <v>117</v>
      </c>
      <c r="C122" s="73" t="n">
        <f aca="false">SUBTOTAL(9,C123:C137)</f>
        <v>185973.87</v>
      </c>
      <c r="D122" s="73" t="n">
        <f aca="false">E122-C122</f>
        <v>-90956.87</v>
      </c>
      <c r="E122" s="73" t="n">
        <f aca="false">SUBTOTAL(9,E123:E137)</f>
        <v>95017</v>
      </c>
      <c r="F122" s="148" t="n">
        <f aca="false">E122/C122</f>
        <v>0.510915861459462</v>
      </c>
    </row>
    <row r="123" customFormat="false" ht="30" hidden="true" customHeight="true" outlineLevel="0" collapsed="false">
      <c r="A123" s="78"/>
      <c r="B123" s="123"/>
      <c r="C123" s="65"/>
      <c r="D123" s="65"/>
      <c r="E123" s="79"/>
      <c r="F123" s="148" t="e">
        <f aca="false">E123/C123</f>
        <v>#DIV/0!</v>
      </c>
    </row>
    <row r="124" customFormat="false" ht="409.6" hidden="true" customHeight="true" outlineLevel="0" collapsed="false">
      <c r="A124" s="75" t="s">
        <v>64</v>
      </c>
      <c r="B124" s="184" t="s">
        <v>117</v>
      </c>
      <c r="C124" s="76" t="n">
        <f aca="false">SUBTOTAL(9,C125:C136)</f>
        <v>185973.87</v>
      </c>
      <c r="D124" s="76" t="n">
        <f aca="false">E124-C124</f>
        <v>-90956.87</v>
      </c>
      <c r="E124" s="76" t="n">
        <f aca="false">SUBTOTAL(9,E125:E136)</f>
        <v>95017</v>
      </c>
      <c r="F124" s="148" t="n">
        <f aca="false">E124/C124</f>
        <v>0.510915861459462</v>
      </c>
    </row>
    <row r="125" customFormat="false" ht="30" hidden="true" customHeight="true" outlineLevel="0" collapsed="false">
      <c r="A125" s="78"/>
      <c r="B125" s="123"/>
      <c r="C125" s="65"/>
      <c r="D125" s="65"/>
      <c r="E125" s="79"/>
      <c r="F125" s="148" t="e">
        <f aca="false">E125/C125</f>
        <v>#DIV/0!</v>
      </c>
    </row>
    <row r="126" customFormat="false" ht="409.6" hidden="true" customHeight="true" outlineLevel="0" collapsed="false">
      <c r="A126" s="185" t="s">
        <v>64</v>
      </c>
      <c r="B126" s="186" t="s">
        <v>117</v>
      </c>
      <c r="C126" s="115" t="n">
        <f aca="false">SUBTOTAL(9,C127:C135)</f>
        <v>185973.87</v>
      </c>
      <c r="D126" s="115" t="n">
        <f aca="false">E126-C126</f>
        <v>-90956.87</v>
      </c>
      <c r="E126" s="115" t="n">
        <f aca="false">SUBTOTAL(9,E127:E135)</f>
        <v>95017</v>
      </c>
      <c r="F126" s="148" t="n">
        <f aca="false">E126/C126</f>
        <v>0.510915861459462</v>
      </c>
    </row>
    <row r="127" customFormat="false" ht="30" hidden="true" customHeight="true" outlineLevel="0" collapsed="false">
      <c r="A127" s="78"/>
      <c r="B127" s="123"/>
      <c r="C127" s="65"/>
      <c r="D127" s="65"/>
      <c r="E127" s="79"/>
      <c r="F127" s="148" t="e">
        <f aca="false">E127/C127</f>
        <v>#DIV/0!</v>
      </c>
    </row>
    <row r="128" customFormat="false" ht="409.6" hidden="true" customHeight="true" outlineLevel="0" collapsed="false">
      <c r="A128" s="175" t="s">
        <v>64</v>
      </c>
      <c r="B128" s="176" t="s">
        <v>117</v>
      </c>
      <c r="C128" s="118" t="n">
        <f aca="false">SUBTOTAL(9,C129:C134)</f>
        <v>185973.87</v>
      </c>
      <c r="D128" s="118" t="n">
        <f aca="false">E128-C128</f>
        <v>-90956.87</v>
      </c>
      <c r="E128" s="118" t="n">
        <f aca="false">SUBTOTAL(9,E129:E134)</f>
        <v>95017</v>
      </c>
      <c r="F128" s="148" t="n">
        <f aca="false">E128/C128</f>
        <v>0.510915861459462</v>
      </c>
    </row>
    <row r="129" customFormat="false" ht="22.5" hidden="true" customHeight="true" outlineLevel="0" collapsed="false">
      <c r="A129" s="78"/>
      <c r="B129" s="123"/>
      <c r="C129" s="65"/>
      <c r="D129" s="65"/>
      <c r="E129" s="65"/>
      <c r="F129" s="148" t="e">
        <f aca="false">E129/C129</f>
        <v>#DIV/0!</v>
      </c>
    </row>
    <row r="130" customFormat="false" ht="409.6" hidden="true" customHeight="true" outlineLevel="0" collapsed="false">
      <c r="A130" s="63" t="s">
        <v>64</v>
      </c>
      <c r="B130" s="179" t="s">
        <v>117</v>
      </c>
      <c r="C130" s="65" t="n">
        <f aca="false">SUBTOTAL(9,C131:C133)</f>
        <v>185973.87</v>
      </c>
      <c r="D130" s="65" t="n">
        <f aca="false">E130-C130</f>
        <v>-90956.87</v>
      </c>
      <c r="E130" s="65" t="n">
        <f aca="false">SUBTOTAL(9,E131:E133)</f>
        <v>95017</v>
      </c>
      <c r="F130" s="148" t="n">
        <f aca="false">E130/C130</f>
        <v>0.510915861459462</v>
      </c>
    </row>
    <row r="131" customFormat="false" ht="30" hidden="true" customHeight="true" outlineLevel="0" collapsed="false">
      <c r="A131" s="78"/>
      <c r="B131" s="123"/>
      <c r="C131" s="121"/>
      <c r="D131" s="121"/>
      <c r="E131" s="79"/>
      <c r="F131" s="148" t="e">
        <f aca="false">E131/C131</f>
        <v>#DIV/0!</v>
      </c>
    </row>
    <row r="132" customFormat="false" ht="15" hidden="false" customHeight="true" outlineLevel="0" collapsed="false">
      <c r="A132" s="78" t="s">
        <v>64</v>
      </c>
      <c r="B132" s="123" t="s">
        <v>117</v>
      </c>
      <c r="C132" s="79" t="n">
        <v>185973.87</v>
      </c>
      <c r="D132" s="79" t="n">
        <f aca="false">E132-C132</f>
        <v>-90956.87</v>
      </c>
      <c r="E132" s="79" t="n">
        <v>95017</v>
      </c>
      <c r="F132" s="148" t="n">
        <f aca="false">E132/C132</f>
        <v>0.510915861459462</v>
      </c>
    </row>
    <row r="133" customFormat="false" ht="15" hidden="true" customHeight="false" outlineLevel="0" collapsed="false">
      <c r="A133" s="123"/>
      <c r="B133" s="123"/>
      <c r="C133" s="79"/>
      <c r="D133" s="79"/>
      <c r="E133" s="79"/>
      <c r="F133" s="148" t="e">
        <f aca="false">E133/C133</f>
        <v>#DIV/0!</v>
      </c>
    </row>
    <row r="134" customFormat="false" ht="15" hidden="true" customHeight="false" outlineLevel="0" collapsed="false">
      <c r="A134" s="123"/>
      <c r="B134" s="123"/>
      <c r="C134" s="79"/>
      <c r="D134" s="79"/>
      <c r="E134" s="79"/>
      <c r="F134" s="148" t="e">
        <f aca="false">E134/C134</f>
        <v>#DIV/0!</v>
      </c>
    </row>
    <row r="135" customFormat="false" ht="20.1" hidden="true" customHeight="true" outlineLevel="0" collapsed="false">
      <c r="A135" s="123"/>
      <c r="B135" s="123"/>
      <c r="C135" s="79"/>
      <c r="D135" s="79"/>
      <c r="E135" s="79"/>
      <c r="F135" s="148" t="e">
        <f aca="false">E135/C135</f>
        <v>#DIV/0!</v>
      </c>
    </row>
    <row r="136" customFormat="false" ht="20.1" hidden="true" customHeight="true" outlineLevel="0" collapsed="false">
      <c r="A136" s="123"/>
      <c r="B136" s="123"/>
      <c r="C136" s="79"/>
      <c r="D136" s="79"/>
      <c r="E136" s="79"/>
      <c r="F136" s="148" t="e">
        <f aca="false">E136/C136</f>
        <v>#DIV/0!</v>
      </c>
    </row>
    <row r="137" customFormat="false" ht="20.1" hidden="true" customHeight="true" outlineLevel="0" collapsed="false">
      <c r="A137" s="123"/>
      <c r="B137" s="123"/>
      <c r="C137" s="79"/>
      <c r="D137" s="79"/>
      <c r="E137" s="79"/>
      <c r="F137" s="148" t="e">
        <f aca="false">E137/C137</f>
        <v>#DIV/0!</v>
      </c>
    </row>
    <row r="138" customFormat="false" ht="20.1" hidden="true" customHeight="true" outlineLevel="0" collapsed="false">
      <c r="A138" s="123"/>
      <c r="B138" s="123"/>
      <c r="C138" s="79"/>
      <c r="D138" s="79"/>
      <c r="E138" s="79"/>
      <c r="F138" s="148" t="e">
        <f aca="false">E138/C138</f>
        <v>#DIV/0!</v>
      </c>
    </row>
    <row r="139" customFormat="false" ht="20.1" hidden="true" customHeight="true" outlineLevel="0" collapsed="false">
      <c r="A139" s="123"/>
      <c r="B139" s="123"/>
      <c r="C139" s="79"/>
      <c r="D139" s="79"/>
      <c r="E139" s="79"/>
      <c r="F139" s="148" t="e">
        <f aca="false">E139/C139</f>
        <v>#DIV/0!</v>
      </c>
    </row>
    <row r="140" customFormat="false" ht="15" hidden="true" customHeight="false" outlineLevel="0" collapsed="false">
      <c r="A140" s="123"/>
      <c r="B140" s="123"/>
      <c r="C140" s="79"/>
      <c r="D140" s="79"/>
      <c r="E140" s="79"/>
      <c r="F140" s="148" t="e">
        <f aca="false">E140/C140</f>
        <v>#DIV/0!</v>
      </c>
    </row>
    <row r="141" s="62" customFormat="true" ht="409.6" hidden="true" customHeight="true" outlineLevel="0" collapsed="false">
      <c r="A141" s="59" t="s">
        <v>118</v>
      </c>
      <c r="B141" s="181" t="s">
        <v>119</v>
      </c>
      <c r="C141" s="60" t="n">
        <f aca="false">SUBTOTAL(9,C142:C165)</f>
        <v>390940.99</v>
      </c>
      <c r="D141" s="60" t="n">
        <f aca="false">E141-C141</f>
        <v>-114359.11</v>
      </c>
      <c r="E141" s="60" t="n">
        <f aca="false">SUBTOTAL(9,E142:E165)</f>
        <v>276581.88</v>
      </c>
      <c r="F141" s="148" t="n">
        <f aca="false">E141/C141</f>
        <v>0.707477310066668</v>
      </c>
    </row>
    <row r="142" customFormat="false" ht="30" hidden="true" customHeight="true" outlineLevel="0" collapsed="false">
      <c r="A142" s="63"/>
      <c r="B142" s="179"/>
      <c r="C142" s="65"/>
      <c r="D142" s="65"/>
      <c r="E142" s="79"/>
      <c r="F142" s="148" t="e">
        <f aca="false">E142/C142</f>
        <v>#DIV/0!</v>
      </c>
    </row>
    <row r="143" s="62" customFormat="true" ht="409.6" hidden="true" customHeight="true" outlineLevel="0" collapsed="false">
      <c r="A143" s="59" t="s">
        <v>118</v>
      </c>
      <c r="B143" s="181" t="s">
        <v>119</v>
      </c>
      <c r="C143" s="60" t="n">
        <f aca="false">SUBTOTAL(9,C144:C164)</f>
        <v>390940.99</v>
      </c>
      <c r="D143" s="60" t="n">
        <f aca="false">E143-C143</f>
        <v>-114359.11</v>
      </c>
      <c r="E143" s="60" t="n">
        <f aca="false">SUBTOTAL(9,E144:E164)</f>
        <v>276581.88</v>
      </c>
      <c r="F143" s="148" t="n">
        <f aca="false">E143/C143</f>
        <v>0.707477310066668</v>
      </c>
    </row>
    <row r="144" customFormat="false" ht="30" hidden="true" customHeight="true" outlineLevel="0" collapsed="false">
      <c r="A144" s="78"/>
      <c r="B144" s="179"/>
      <c r="C144" s="65"/>
      <c r="D144" s="65"/>
      <c r="E144" s="79"/>
      <c r="F144" s="148" t="e">
        <f aca="false">E144/C144</f>
        <v>#DIV/0!</v>
      </c>
    </row>
    <row r="145" s="62" customFormat="true" ht="409.6" hidden="true" customHeight="true" outlineLevel="0" collapsed="false">
      <c r="A145" s="69" t="s">
        <v>118</v>
      </c>
      <c r="B145" s="182" t="s">
        <v>119</v>
      </c>
      <c r="C145" s="70" t="n">
        <f aca="false">SUBTOTAL(9,C146:C163)</f>
        <v>390940.99</v>
      </c>
      <c r="D145" s="70" t="n">
        <f aca="false">E145-C145</f>
        <v>-114359.11</v>
      </c>
      <c r="E145" s="70" t="n">
        <f aca="false">SUBTOTAL(9,E146:E163)</f>
        <v>276581.88</v>
      </c>
      <c r="F145" s="148" t="n">
        <f aca="false">E145/C145</f>
        <v>0.707477310066668</v>
      </c>
    </row>
    <row r="146" customFormat="false" ht="30" hidden="true" customHeight="true" outlineLevel="0" collapsed="false">
      <c r="A146" s="78"/>
      <c r="B146" s="123"/>
      <c r="C146" s="65"/>
      <c r="D146" s="65"/>
      <c r="E146" s="79"/>
      <c r="F146" s="148" t="e">
        <f aca="false">E146/C146</f>
        <v>#DIV/0!</v>
      </c>
    </row>
    <row r="147" customFormat="false" ht="409.6" hidden="true" customHeight="true" outlineLevel="0" collapsed="false">
      <c r="A147" s="72" t="s">
        <v>118</v>
      </c>
      <c r="B147" s="183" t="s">
        <v>119</v>
      </c>
      <c r="C147" s="73" t="n">
        <f aca="false">SUBTOTAL(9,C148:C162)</f>
        <v>390940.99</v>
      </c>
      <c r="D147" s="73" t="n">
        <f aca="false">E147-C147</f>
        <v>-114359.11</v>
      </c>
      <c r="E147" s="73" t="n">
        <f aca="false">SUBTOTAL(9,E148:E162)</f>
        <v>276581.88</v>
      </c>
      <c r="F147" s="148" t="n">
        <f aca="false">E147/C147</f>
        <v>0.707477310066668</v>
      </c>
    </row>
    <row r="148" customFormat="false" ht="30" hidden="true" customHeight="true" outlineLevel="0" collapsed="false">
      <c r="A148" s="78"/>
      <c r="B148" s="123"/>
      <c r="C148" s="65"/>
      <c r="D148" s="65"/>
      <c r="E148" s="79"/>
      <c r="F148" s="148" t="e">
        <f aca="false">E148/C148</f>
        <v>#DIV/0!</v>
      </c>
    </row>
    <row r="149" customFormat="false" ht="409.6" hidden="true" customHeight="true" outlineLevel="0" collapsed="false">
      <c r="A149" s="75" t="s">
        <v>118</v>
      </c>
      <c r="B149" s="184" t="s">
        <v>119</v>
      </c>
      <c r="C149" s="76" t="n">
        <f aca="false">SUBTOTAL(9,C150:C161)</f>
        <v>390940.99</v>
      </c>
      <c r="D149" s="76" t="n">
        <f aca="false">E149-C149</f>
        <v>-114359.11</v>
      </c>
      <c r="E149" s="76" t="n">
        <f aca="false">SUBTOTAL(9,E150:E161)</f>
        <v>276581.88</v>
      </c>
      <c r="F149" s="148" t="n">
        <f aca="false">E149/C149</f>
        <v>0.707477310066668</v>
      </c>
    </row>
    <row r="150" customFormat="false" ht="30" hidden="true" customHeight="true" outlineLevel="0" collapsed="false">
      <c r="A150" s="78"/>
      <c r="B150" s="123"/>
      <c r="C150" s="65"/>
      <c r="D150" s="65"/>
      <c r="E150" s="79"/>
      <c r="F150" s="148" t="e">
        <f aca="false">E150/C150</f>
        <v>#DIV/0!</v>
      </c>
    </row>
    <row r="151" customFormat="false" ht="409.6" hidden="true" customHeight="true" outlineLevel="0" collapsed="false">
      <c r="A151" s="185" t="s">
        <v>118</v>
      </c>
      <c r="B151" s="186" t="s">
        <v>119</v>
      </c>
      <c r="C151" s="115" t="n">
        <f aca="false">SUBTOTAL(9,C152:C160)</f>
        <v>390940.99</v>
      </c>
      <c r="D151" s="115" t="n">
        <f aca="false">E151-C151</f>
        <v>-114359.11</v>
      </c>
      <c r="E151" s="115" t="n">
        <f aca="false">SUBTOTAL(9,E152:E160)</f>
        <v>276581.88</v>
      </c>
      <c r="F151" s="148" t="n">
        <f aca="false">E151/C151</f>
        <v>0.707477310066668</v>
      </c>
    </row>
    <row r="152" customFormat="false" ht="30" hidden="true" customHeight="true" outlineLevel="0" collapsed="false">
      <c r="A152" s="78"/>
      <c r="B152" s="123"/>
      <c r="C152" s="65"/>
      <c r="D152" s="65"/>
      <c r="E152" s="79"/>
      <c r="F152" s="148" t="e">
        <f aca="false">E152/C152</f>
        <v>#DIV/0!</v>
      </c>
    </row>
    <row r="153" customFormat="false" ht="409.6" hidden="true" customHeight="true" outlineLevel="0" collapsed="false">
      <c r="A153" s="175" t="s">
        <v>118</v>
      </c>
      <c r="B153" s="176" t="s">
        <v>119</v>
      </c>
      <c r="C153" s="118" t="n">
        <f aca="false">SUBTOTAL(9,C154:C159)</f>
        <v>390940.99</v>
      </c>
      <c r="D153" s="118" t="n">
        <f aca="false">E153-C153</f>
        <v>-114359.11</v>
      </c>
      <c r="E153" s="118" t="n">
        <f aca="false">SUBTOTAL(9,E154:E159)</f>
        <v>276581.88</v>
      </c>
      <c r="F153" s="148" t="n">
        <f aca="false">E153/C153</f>
        <v>0.707477310066668</v>
      </c>
    </row>
    <row r="154" customFormat="false" ht="22.5" hidden="true" customHeight="true" outlineLevel="0" collapsed="false">
      <c r="A154" s="78"/>
      <c r="B154" s="123"/>
      <c r="C154" s="65"/>
      <c r="D154" s="65"/>
      <c r="E154" s="65"/>
      <c r="F154" s="148" t="e">
        <f aca="false">E154/C154</f>
        <v>#DIV/0!</v>
      </c>
    </row>
    <row r="155" customFormat="false" ht="409.6" hidden="true" customHeight="true" outlineLevel="0" collapsed="false">
      <c r="A155" s="63" t="s">
        <v>118</v>
      </c>
      <c r="B155" s="179" t="s">
        <v>119</v>
      </c>
      <c r="C155" s="65" t="n">
        <f aca="false">SUBTOTAL(9,C156:C158)</f>
        <v>390940.99</v>
      </c>
      <c r="D155" s="65" t="n">
        <f aca="false">E155-C155</f>
        <v>-114359.11</v>
      </c>
      <c r="E155" s="65" t="n">
        <f aca="false">SUBTOTAL(9,E156:E158)</f>
        <v>276581.88</v>
      </c>
      <c r="F155" s="148" t="n">
        <f aca="false">E155/C155</f>
        <v>0.707477310066668</v>
      </c>
    </row>
    <row r="156" customFormat="false" ht="30" hidden="true" customHeight="true" outlineLevel="0" collapsed="false">
      <c r="A156" s="78"/>
      <c r="B156" s="123"/>
      <c r="C156" s="121"/>
      <c r="D156" s="121"/>
      <c r="E156" s="79"/>
      <c r="F156" s="148" t="e">
        <f aca="false">E156/C156</f>
        <v>#DIV/0!</v>
      </c>
    </row>
    <row r="157" customFormat="false" ht="15" hidden="false" customHeight="true" outlineLevel="0" collapsed="false">
      <c r="A157" s="78" t="s">
        <v>118</v>
      </c>
      <c r="B157" s="123" t="s">
        <v>119</v>
      </c>
      <c r="C157" s="79" t="n">
        <v>390940.99</v>
      </c>
      <c r="D157" s="79" t="n">
        <f aca="false">E157-C157</f>
        <v>-114359.11</v>
      </c>
      <c r="E157" s="79" t="n">
        <v>276581.88</v>
      </c>
      <c r="F157" s="148" t="n">
        <f aca="false">E157/C157</f>
        <v>0.707477310066668</v>
      </c>
    </row>
    <row r="158" customFormat="false" ht="15" hidden="true" customHeight="false" outlineLevel="0" collapsed="false">
      <c r="A158" s="123"/>
      <c r="B158" s="123"/>
      <c r="C158" s="79"/>
      <c r="D158" s="79"/>
      <c r="E158" s="79"/>
      <c r="F158" s="148" t="e">
        <f aca="false">E158/C158</f>
        <v>#DIV/0!</v>
      </c>
    </row>
    <row r="159" customFormat="false" ht="15" hidden="true" customHeight="false" outlineLevel="0" collapsed="false">
      <c r="A159" s="123"/>
      <c r="B159" s="123"/>
      <c r="C159" s="79"/>
      <c r="D159" s="79"/>
      <c r="E159" s="79"/>
      <c r="F159" s="148" t="e">
        <f aca="false">E159/C159</f>
        <v>#DIV/0!</v>
      </c>
    </row>
    <row r="160" customFormat="false" ht="20.1" hidden="true" customHeight="true" outlineLevel="0" collapsed="false">
      <c r="A160" s="123"/>
      <c r="B160" s="123"/>
      <c r="C160" s="79"/>
      <c r="D160" s="79"/>
      <c r="E160" s="79"/>
      <c r="F160" s="148" t="e">
        <f aca="false">E160/C160</f>
        <v>#DIV/0!</v>
      </c>
    </row>
    <row r="161" customFormat="false" ht="20.1" hidden="true" customHeight="true" outlineLevel="0" collapsed="false">
      <c r="A161" s="123"/>
      <c r="B161" s="123"/>
      <c r="C161" s="79"/>
      <c r="D161" s="79"/>
      <c r="E161" s="79"/>
      <c r="F161" s="148" t="e">
        <f aca="false">E161/C161</f>
        <v>#DIV/0!</v>
      </c>
    </row>
    <row r="162" customFormat="false" ht="20.1" hidden="true" customHeight="true" outlineLevel="0" collapsed="false">
      <c r="A162" s="123"/>
      <c r="B162" s="123"/>
      <c r="C162" s="79"/>
      <c r="D162" s="79"/>
      <c r="E162" s="79"/>
      <c r="F162" s="148" t="e">
        <f aca="false">E162/C162</f>
        <v>#DIV/0!</v>
      </c>
    </row>
    <row r="163" customFormat="false" ht="20.1" hidden="true" customHeight="true" outlineLevel="0" collapsed="false">
      <c r="A163" s="123"/>
      <c r="B163" s="123"/>
      <c r="C163" s="79"/>
      <c r="D163" s="79"/>
      <c r="E163" s="79"/>
      <c r="F163" s="148" t="e">
        <f aca="false">E163/C163</f>
        <v>#DIV/0!</v>
      </c>
    </row>
    <row r="164" customFormat="false" ht="20.1" hidden="true" customHeight="true" outlineLevel="0" collapsed="false">
      <c r="A164" s="123"/>
      <c r="B164" s="123"/>
      <c r="C164" s="79"/>
      <c r="D164" s="79"/>
      <c r="E164" s="79"/>
      <c r="F164" s="148" t="e">
        <f aca="false">E164/C164</f>
        <v>#DIV/0!</v>
      </c>
    </row>
    <row r="165" customFormat="false" ht="15" hidden="true" customHeight="false" outlineLevel="0" collapsed="false">
      <c r="A165" s="123"/>
      <c r="B165" s="123"/>
      <c r="C165" s="79"/>
      <c r="D165" s="79"/>
      <c r="E165" s="79"/>
      <c r="F165" s="148" t="e">
        <f aca="false">E165/C165</f>
        <v>#DIV/0!</v>
      </c>
    </row>
    <row r="166" s="62" customFormat="true" ht="409.6" hidden="true" customHeight="true" outlineLevel="0" collapsed="false">
      <c r="A166" s="59" t="s">
        <v>120</v>
      </c>
      <c r="B166" s="181" t="s">
        <v>121</v>
      </c>
      <c r="C166" s="60" t="n">
        <f aca="false">SUBTOTAL(9,C167:C190)</f>
        <v>13935.9</v>
      </c>
      <c r="D166" s="60" t="n">
        <f aca="false">E166-C166</f>
        <v>17143.21</v>
      </c>
      <c r="E166" s="60" t="n">
        <f aca="false">SUBTOTAL(9,E167:E190)</f>
        <v>31079.11</v>
      </c>
      <c r="F166" s="148" t="n">
        <f aca="false">E166/C166</f>
        <v>2.2301473173602</v>
      </c>
    </row>
    <row r="167" customFormat="false" ht="30" hidden="true" customHeight="true" outlineLevel="0" collapsed="false">
      <c r="A167" s="63"/>
      <c r="B167" s="179"/>
      <c r="C167" s="65"/>
      <c r="D167" s="65"/>
      <c r="E167" s="79"/>
      <c r="F167" s="148" t="e">
        <f aca="false">E167/C167</f>
        <v>#DIV/0!</v>
      </c>
    </row>
    <row r="168" s="62" customFormat="true" ht="409.6" hidden="true" customHeight="true" outlineLevel="0" collapsed="false">
      <c r="A168" s="59" t="s">
        <v>120</v>
      </c>
      <c r="B168" s="181" t="s">
        <v>121</v>
      </c>
      <c r="C168" s="60" t="n">
        <f aca="false">SUBTOTAL(9,C169:C189)</f>
        <v>13935.9</v>
      </c>
      <c r="D168" s="60" t="n">
        <f aca="false">E168-C168</f>
        <v>17143.21</v>
      </c>
      <c r="E168" s="60" t="n">
        <f aca="false">SUBTOTAL(9,E169:E189)</f>
        <v>31079.11</v>
      </c>
      <c r="F168" s="148" t="n">
        <f aca="false">E168/C168</f>
        <v>2.2301473173602</v>
      </c>
    </row>
    <row r="169" customFormat="false" ht="30" hidden="true" customHeight="true" outlineLevel="0" collapsed="false">
      <c r="A169" s="78"/>
      <c r="B169" s="179"/>
      <c r="C169" s="65"/>
      <c r="D169" s="65"/>
      <c r="E169" s="79"/>
      <c r="F169" s="148" t="e">
        <f aca="false">E169/C169</f>
        <v>#DIV/0!</v>
      </c>
    </row>
    <row r="170" s="62" customFormat="true" ht="409.6" hidden="true" customHeight="true" outlineLevel="0" collapsed="false">
      <c r="A170" s="69" t="s">
        <v>120</v>
      </c>
      <c r="B170" s="182" t="s">
        <v>121</v>
      </c>
      <c r="C170" s="70" t="n">
        <f aca="false">SUBTOTAL(9,C171:C188)</f>
        <v>13935.9</v>
      </c>
      <c r="D170" s="70" t="n">
        <f aca="false">E170-C170</f>
        <v>17143.21</v>
      </c>
      <c r="E170" s="70" t="n">
        <f aca="false">SUBTOTAL(9,E171:E188)</f>
        <v>31079.11</v>
      </c>
      <c r="F170" s="148" t="n">
        <f aca="false">E170/C170</f>
        <v>2.2301473173602</v>
      </c>
    </row>
    <row r="171" customFormat="false" ht="30" hidden="true" customHeight="true" outlineLevel="0" collapsed="false">
      <c r="A171" s="78"/>
      <c r="B171" s="123"/>
      <c r="C171" s="65"/>
      <c r="D171" s="65"/>
      <c r="E171" s="79"/>
      <c r="F171" s="148" t="e">
        <f aca="false">E171/C171</f>
        <v>#DIV/0!</v>
      </c>
    </row>
    <row r="172" customFormat="false" ht="409.6" hidden="true" customHeight="true" outlineLevel="0" collapsed="false">
      <c r="A172" s="72" t="s">
        <v>120</v>
      </c>
      <c r="B172" s="183" t="s">
        <v>121</v>
      </c>
      <c r="C172" s="73" t="n">
        <f aca="false">SUBTOTAL(9,C173:C187)</f>
        <v>13935.9</v>
      </c>
      <c r="D172" s="73" t="n">
        <f aca="false">E172-C172</f>
        <v>17143.21</v>
      </c>
      <c r="E172" s="73" t="n">
        <f aca="false">SUBTOTAL(9,E173:E187)</f>
        <v>31079.11</v>
      </c>
      <c r="F172" s="148" t="n">
        <f aca="false">E172/C172</f>
        <v>2.2301473173602</v>
      </c>
    </row>
    <row r="173" customFormat="false" ht="30" hidden="true" customHeight="true" outlineLevel="0" collapsed="false">
      <c r="A173" s="78"/>
      <c r="B173" s="123"/>
      <c r="C173" s="65"/>
      <c r="D173" s="65"/>
      <c r="E173" s="79"/>
      <c r="F173" s="148" t="e">
        <f aca="false">E173/C173</f>
        <v>#DIV/0!</v>
      </c>
    </row>
    <row r="174" customFormat="false" ht="409.6" hidden="true" customHeight="true" outlineLevel="0" collapsed="false">
      <c r="A174" s="75" t="s">
        <v>120</v>
      </c>
      <c r="B174" s="184" t="s">
        <v>121</v>
      </c>
      <c r="C174" s="76" t="n">
        <f aca="false">SUBTOTAL(9,C175:C186)</f>
        <v>13935.9</v>
      </c>
      <c r="D174" s="76" t="n">
        <f aca="false">E174-C174</f>
        <v>17143.21</v>
      </c>
      <c r="E174" s="76" t="n">
        <f aca="false">SUBTOTAL(9,E175:E186)</f>
        <v>31079.11</v>
      </c>
      <c r="F174" s="148" t="n">
        <f aca="false">E174/C174</f>
        <v>2.2301473173602</v>
      </c>
    </row>
    <row r="175" customFormat="false" ht="30" hidden="true" customHeight="true" outlineLevel="0" collapsed="false">
      <c r="A175" s="78"/>
      <c r="B175" s="123"/>
      <c r="C175" s="65"/>
      <c r="D175" s="65"/>
      <c r="E175" s="79"/>
      <c r="F175" s="148" t="e">
        <f aca="false">E175/C175</f>
        <v>#DIV/0!</v>
      </c>
    </row>
    <row r="176" customFormat="false" ht="409.6" hidden="true" customHeight="true" outlineLevel="0" collapsed="false">
      <c r="A176" s="185" t="s">
        <v>120</v>
      </c>
      <c r="B176" s="186" t="s">
        <v>121</v>
      </c>
      <c r="C176" s="115" t="n">
        <f aca="false">SUBTOTAL(9,C177:C185)</f>
        <v>13935.9</v>
      </c>
      <c r="D176" s="115" t="n">
        <f aca="false">E176-C176</f>
        <v>17143.21</v>
      </c>
      <c r="E176" s="115" t="n">
        <f aca="false">SUBTOTAL(9,E177:E185)</f>
        <v>31079.11</v>
      </c>
      <c r="F176" s="148" t="n">
        <f aca="false">E176/C176</f>
        <v>2.2301473173602</v>
      </c>
    </row>
    <row r="177" customFormat="false" ht="30" hidden="true" customHeight="true" outlineLevel="0" collapsed="false">
      <c r="A177" s="78"/>
      <c r="B177" s="123"/>
      <c r="C177" s="65"/>
      <c r="D177" s="65"/>
      <c r="E177" s="79"/>
      <c r="F177" s="148" t="e">
        <f aca="false">E177/C177</f>
        <v>#DIV/0!</v>
      </c>
    </row>
    <row r="178" customFormat="false" ht="409.6" hidden="true" customHeight="true" outlineLevel="0" collapsed="false">
      <c r="A178" s="175" t="s">
        <v>120</v>
      </c>
      <c r="B178" s="176" t="s">
        <v>121</v>
      </c>
      <c r="C178" s="118" t="n">
        <f aca="false">SUBTOTAL(9,C179:C184)</f>
        <v>13935.9</v>
      </c>
      <c r="D178" s="118" t="n">
        <f aca="false">E178-C178</f>
        <v>17143.21</v>
      </c>
      <c r="E178" s="118" t="n">
        <f aca="false">SUBTOTAL(9,E179:E184)</f>
        <v>31079.11</v>
      </c>
      <c r="F178" s="148" t="n">
        <f aca="false">E178/C178</f>
        <v>2.2301473173602</v>
      </c>
    </row>
    <row r="179" customFormat="false" ht="22.5" hidden="true" customHeight="true" outlineLevel="0" collapsed="false">
      <c r="A179" s="78"/>
      <c r="B179" s="123"/>
      <c r="C179" s="65"/>
      <c r="D179" s="65"/>
      <c r="E179" s="65"/>
      <c r="F179" s="148" t="e">
        <f aca="false">E179/C179</f>
        <v>#DIV/0!</v>
      </c>
    </row>
    <row r="180" customFormat="false" ht="409.6" hidden="true" customHeight="true" outlineLevel="0" collapsed="false">
      <c r="A180" s="63" t="s">
        <v>120</v>
      </c>
      <c r="B180" s="179" t="s">
        <v>121</v>
      </c>
      <c r="C180" s="65" t="n">
        <f aca="false">SUBTOTAL(9,C181:C183)</f>
        <v>13935.9</v>
      </c>
      <c r="D180" s="65" t="n">
        <f aca="false">E180-C180</f>
        <v>17143.21</v>
      </c>
      <c r="E180" s="65" t="n">
        <f aca="false">SUBTOTAL(9,E181:E183)</f>
        <v>31079.11</v>
      </c>
      <c r="F180" s="148" t="n">
        <f aca="false">E180/C180</f>
        <v>2.2301473173602</v>
      </c>
    </row>
    <row r="181" customFormat="false" ht="30" hidden="true" customHeight="true" outlineLevel="0" collapsed="false">
      <c r="A181" s="78"/>
      <c r="B181" s="123"/>
      <c r="C181" s="121"/>
      <c r="D181" s="121"/>
      <c r="E181" s="79"/>
      <c r="F181" s="148" t="e">
        <f aca="false">E181/C181</f>
        <v>#DIV/0!</v>
      </c>
    </row>
    <row r="182" customFormat="false" ht="15" hidden="false" customHeight="true" outlineLevel="0" collapsed="false">
      <c r="A182" s="78" t="s">
        <v>120</v>
      </c>
      <c r="B182" s="123" t="s">
        <v>121</v>
      </c>
      <c r="C182" s="79" t="n">
        <v>13935.9</v>
      </c>
      <c r="D182" s="79" t="n">
        <f aca="false">E182-C182</f>
        <v>17143.21</v>
      </c>
      <c r="E182" s="79" t="n">
        <v>31079.11</v>
      </c>
      <c r="F182" s="148" t="n">
        <f aca="false">E182/C182</f>
        <v>2.2301473173602</v>
      </c>
    </row>
    <row r="183" customFormat="false" ht="15" hidden="true" customHeight="false" outlineLevel="0" collapsed="false">
      <c r="A183" s="86"/>
      <c r="B183" s="86"/>
      <c r="C183" s="79"/>
      <c r="D183" s="79"/>
      <c r="E183" s="79"/>
      <c r="F183" s="148"/>
    </row>
    <row r="184" customFormat="false" ht="15" hidden="true" customHeight="false" outlineLevel="0" collapsed="false">
      <c r="A184" s="86"/>
      <c r="B184" s="86"/>
      <c r="C184" s="87"/>
      <c r="D184" s="87"/>
      <c r="E184" s="153"/>
      <c r="F184" s="154"/>
    </row>
    <row r="185" customFormat="false" ht="20.1" hidden="true" customHeight="true" outlineLevel="0" collapsed="false">
      <c r="A185" s="86"/>
      <c r="B185" s="86"/>
      <c r="C185" s="87"/>
      <c r="D185" s="87"/>
      <c r="E185" s="153"/>
      <c r="F185" s="154"/>
    </row>
    <row r="186" customFormat="false" ht="20.1" hidden="true" customHeight="true" outlineLevel="0" collapsed="false">
      <c r="A186" s="86"/>
      <c r="B186" s="86"/>
      <c r="C186" s="87"/>
      <c r="D186" s="87"/>
      <c r="E186" s="153"/>
      <c r="F186" s="154"/>
    </row>
    <row r="187" customFormat="false" ht="20.1" hidden="true" customHeight="true" outlineLevel="0" collapsed="false">
      <c r="A187" s="86"/>
      <c r="B187" s="86"/>
      <c r="C187" s="87"/>
      <c r="D187" s="87"/>
      <c r="E187" s="153"/>
      <c r="F187" s="154"/>
    </row>
    <row r="188" customFormat="false" ht="20.1" hidden="true" customHeight="true" outlineLevel="0" collapsed="false">
      <c r="A188" s="86"/>
      <c r="B188" s="86"/>
      <c r="C188" s="87"/>
      <c r="D188" s="87"/>
      <c r="E188" s="153"/>
      <c r="F188" s="154"/>
    </row>
    <row r="189" customFormat="false" ht="20.1" hidden="true" customHeight="true" outlineLevel="0" collapsed="false">
      <c r="A189" s="86"/>
      <c r="B189" s="86"/>
      <c r="C189" s="87"/>
      <c r="D189" s="87"/>
      <c r="E189" s="153"/>
      <c r="F189" s="154"/>
    </row>
    <row r="190" customFormat="false" ht="15" hidden="true" customHeight="false" outlineLevel="0" collapsed="false">
      <c r="A190" s="86"/>
      <c r="B190" s="86"/>
      <c r="C190" s="87"/>
      <c r="D190" s="87"/>
      <c r="E190" s="153"/>
      <c r="F190" s="154"/>
    </row>
    <row r="191" customFormat="false" ht="15" hidden="true" customHeight="false" outlineLevel="0" collapsed="false">
      <c r="A191" s="86"/>
      <c r="B191" s="86"/>
      <c r="C191" s="87"/>
      <c r="D191" s="87"/>
      <c r="E191" s="153"/>
      <c r="F191" s="154"/>
    </row>
    <row r="192" customFormat="false" ht="27.75" hidden="false" customHeight="true" outlineLevel="0" collapsed="false">
      <c r="A192" s="187" t="s">
        <v>111</v>
      </c>
      <c r="B192" s="187"/>
      <c r="C192" s="188" t="n">
        <f aca="false">SUBTOTAL(9,C107:C191)</f>
        <v>1225680.77</v>
      </c>
      <c r="D192" s="188" t="n">
        <f aca="false">E192-C192</f>
        <v>-128576.04</v>
      </c>
      <c r="E192" s="188" t="n">
        <f aca="false">SUBTOTAL(9,E107:E191)</f>
        <v>1097104.73</v>
      </c>
      <c r="F192" s="189" t="n">
        <f aca="false">E192/C192</f>
        <v>0.89509826445266</v>
      </c>
    </row>
    <row r="193" customFormat="false" ht="15" hidden="false" customHeight="false" outlineLevel="0" collapsed="false">
      <c r="A193" s="86"/>
      <c r="B193" s="86"/>
      <c r="C193" s="86"/>
      <c r="D193" s="86"/>
      <c r="E193" s="86"/>
      <c r="F193" s="86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7" min="6" style="0" width="10.71"/>
    <col collapsed="false" customWidth="true" hidden="false" outlineLevel="0" max="10" min="8" style="0" width="18.7"/>
  </cols>
  <sheetData>
    <row r="1" customFormat="false" ht="12" hidden="false" customHeight="true" outlineLevel="0" collapsed="false"/>
    <row r="2" customFormat="false" ht="18" hidden="false" customHeight="false" outlineLevel="0" collapsed="false">
      <c r="A2" s="50" t="s">
        <v>26</v>
      </c>
      <c r="B2" s="51"/>
      <c r="C2" s="51"/>
      <c r="D2" s="51"/>
    </row>
    <row r="3" customFormat="false" ht="20.25" hidden="false" customHeight="true" outlineLevel="0" collapsed="false">
      <c r="A3" s="52"/>
      <c r="B3" s="53"/>
      <c r="C3" s="53"/>
      <c r="D3" s="53"/>
      <c r="E3" s="53"/>
      <c r="F3" s="53"/>
    </row>
    <row r="4" customFormat="false" ht="20.25" hidden="false" customHeight="true" outlineLevel="0" collapsed="false">
      <c r="A4" s="130" t="s">
        <v>124</v>
      </c>
      <c r="B4" s="130"/>
      <c r="C4" s="130"/>
      <c r="D4" s="130"/>
      <c r="E4" s="53"/>
      <c r="F4" s="53"/>
    </row>
    <row r="5" customFormat="false" ht="20.25" hidden="false" customHeight="true" outlineLevel="0" collapsed="false">
      <c r="A5" s="53"/>
      <c r="B5" s="53"/>
      <c r="C5" s="53"/>
      <c r="D5" s="53"/>
      <c r="E5" s="53"/>
      <c r="F5" s="53"/>
    </row>
    <row r="6" customFormat="false" ht="63.75" hidden="false" customHeight="true" outlineLevel="0" collapsed="false">
      <c r="A6" s="55" t="s">
        <v>28</v>
      </c>
      <c r="B6" s="55"/>
      <c r="C6" s="56" t="s">
        <v>113</v>
      </c>
      <c r="D6" s="57" t="s">
        <v>30</v>
      </c>
      <c r="E6" s="56" t="s">
        <v>6</v>
      </c>
      <c r="F6" s="56" t="s">
        <v>18</v>
      </c>
    </row>
    <row r="7" s="62" customFormat="true" ht="18" hidden="false" customHeight="true" outlineLevel="0" collapsed="false">
      <c r="A7" s="190" t="s">
        <v>125</v>
      </c>
      <c r="B7" s="181" t="s">
        <v>126</v>
      </c>
      <c r="C7" s="60" t="n">
        <f aca="false">SUBTOTAL(9,C8:C31)</f>
        <v>1225680.77</v>
      </c>
      <c r="D7" s="60" t="n">
        <f aca="false">E7-C7</f>
        <v>-128576.04</v>
      </c>
      <c r="E7" s="60" t="n">
        <f aca="false">SUBTOTAL(9,E8:E31)</f>
        <v>1097104.73</v>
      </c>
      <c r="F7" s="191" t="n">
        <f aca="false">E7/C7</f>
        <v>0.89509826445266</v>
      </c>
      <c r="G7" s="0"/>
      <c r="H7" s="0"/>
      <c r="I7" s="0"/>
      <c r="J7" s="0"/>
    </row>
    <row r="8" customFormat="false" ht="30" hidden="true" customHeight="true" outlineLevel="0" collapsed="false">
      <c r="A8" s="63"/>
      <c r="B8" s="179"/>
      <c r="C8" s="65"/>
      <c r="D8" s="65"/>
      <c r="E8" s="122"/>
      <c r="F8" s="192"/>
    </row>
    <row r="9" s="62" customFormat="true" ht="409.6" hidden="true" customHeight="true" outlineLevel="0" collapsed="false">
      <c r="A9" s="59"/>
      <c r="B9" s="181"/>
      <c r="C9" s="60" t="n">
        <f aca="false">SUBTOTAL(9,C10:C30)</f>
        <v>1225680.77</v>
      </c>
      <c r="D9" s="60" t="n">
        <f aca="false">E9-C9</f>
        <v>-128576.04</v>
      </c>
      <c r="E9" s="60" t="n">
        <f aca="false">SUBTOTAL(9,E10:E30)</f>
        <v>1097104.73</v>
      </c>
      <c r="F9" s="191" t="e">
        <f aca="false">IF(#REF!&lt;&gt;0,#REF!/#REF!,"-")</f>
        <v>#REF!</v>
      </c>
      <c r="G9" s="0"/>
      <c r="H9" s="0"/>
      <c r="I9" s="0"/>
      <c r="J9" s="0"/>
    </row>
    <row r="10" customFormat="false" ht="30" hidden="true" customHeight="true" outlineLevel="0" collapsed="false">
      <c r="A10" s="78"/>
      <c r="B10" s="179"/>
      <c r="C10" s="65"/>
      <c r="D10" s="65"/>
      <c r="E10" s="122"/>
      <c r="F10" s="192"/>
    </row>
    <row r="11" s="62" customFormat="true" ht="409.6" hidden="true" customHeight="true" outlineLevel="0" collapsed="false">
      <c r="A11" s="69"/>
      <c r="B11" s="182"/>
      <c r="C11" s="70" t="n">
        <f aca="false">SUBTOTAL(9,C12:C29)</f>
        <v>1225680.77</v>
      </c>
      <c r="D11" s="70" t="n">
        <f aca="false">E11-C11</f>
        <v>-128576.04</v>
      </c>
      <c r="E11" s="70" t="n">
        <f aca="false">SUBTOTAL(9,E12:E29)</f>
        <v>1097104.73</v>
      </c>
      <c r="F11" s="193" t="e">
        <f aca="false">IF(#REF!&lt;&gt;0,#REF!/#REF!,"-")</f>
        <v>#REF!</v>
      </c>
      <c r="G11" s="0"/>
      <c r="H11" s="0"/>
      <c r="I11" s="0"/>
      <c r="J11" s="0"/>
    </row>
    <row r="12" customFormat="false" ht="30" hidden="true" customHeight="true" outlineLevel="0" collapsed="false">
      <c r="A12" s="78"/>
      <c r="B12" s="123"/>
      <c r="C12" s="65"/>
      <c r="D12" s="65"/>
      <c r="E12" s="122"/>
      <c r="F12" s="192"/>
    </row>
    <row r="13" customFormat="false" ht="409.6" hidden="true" customHeight="true" outlineLevel="0" collapsed="false">
      <c r="A13" s="72"/>
      <c r="B13" s="183"/>
      <c r="C13" s="73" t="n">
        <f aca="false">SUBTOTAL(9,C14:C28)</f>
        <v>1225680.77</v>
      </c>
      <c r="D13" s="73" t="n">
        <f aca="false">E13-C13</f>
        <v>-128576.04</v>
      </c>
      <c r="E13" s="73" t="n">
        <f aca="false">SUBTOTAL(9,E14:E28)</f>
        <v>1097104.73</v>
      </c>
      <c r="F13" s="194" t="e">
        <f aca="false">IF(#REF!&lt;&gt;0,#REF!/#REF!,"-")</f>
        <v>#REF!</v>
      </c>
    </row>
    <row r="14" customFormat="false" ht="30" hidden="true" customHeight="true" outlineLevel="0" collapsed="false">
      <c r="A14" s="78"/>
      <c r="B14" s="123"/>
      <c r="C14" s="65"/>
      <c r="D14" s="65"/>
      <c r="E14" s="122"/>
      <c r="F14" s="192"/>
    </row>
    <row r="15" customFormat="false" ht="409.6" hidden="true" customHeight="true" outlineLevel="0" collapsed="false">
      <c r="A15" s="75"/>
      <c r="B15" s="184"/>
      <c r="C15" s="76" t="n">
        <f aca="false">SUBTOTAL(9,C16:C27)</f>
        <v>1225680.77</v>
      </c>
      <c r="D15" s="76" t="n">
        <f aca="false">E15-C15</f>
        <v>-128576.04</v>
      </c>
      <c r="E15" s="76" t="n">
        <f aca="false">SUBTOTAL(9,E16:E27)</f>
        <v>1097104.73</v>
      </c>
      <c r="F15" s="147" t="e">
        <f aca="false">IF(#REF!&lt;&gt;0,#REF!/#REF!,"-")</f>
        <v>#REF!</v>
      </c>
    </row>
    <row r="16" customFormat="false" ht="30" hidden="true" customHeight="true" outlineLevel="0" collapsed="false">
      <c r="A16" s="78"/>
      <c r="B16" s="123"/>
      <c r="C16" s="65"/>
      <c r="D16" s="65"/>
      <c r="E16" s="122"/>
      <c r="F16" s="192"/>
    </row>
    <row r="17" customFormat="false" ht="409.6" hidden="true" customHeight="true" outlineLevel="0" collapsed="false">
      <c r="A17" s="185"/>
      <c r="B17" s="186"/>
      <c r="C17" s="115" t="n">
        <f aca="false">SUBTOTAL(9,C18:C26)</f>
        <v>1225680.77</v>
      </c>
      <c r="D17" s="115" t="n">
        <f aca="false">E17-C17</f>
        <v>-128576.04</v>
      </c>
      <c r="E17" s="115" t="n">
        <f aca="false">SUBTOTAL(9,E18:E26)</f>
        <v>1097104.73</v>
      </c>
      <c r="F17" s="195" t="e">
        <f aca="false">IF(#REF!&lt;&gt;0,#REF!/#REF!,"-")</f>
        <v>#REF!</v>
      </c>
    </row>
    <row r="18" customFormat="false" ht="30" hidden="true" customHeight="true" outlineLevel="0" collapsed="false">
      <c r="A18" s="78"/>
      <c r="B18" s="123"/>
      <c r="C18" s="65"/>
      <c r="D18" s="65"/>
      <c r="E18" s="122"/>
      <c r="F18" s="192"/>
    </row>
    <row r="19" customFormat="false" ht="409.6" hidden="true" customHeight="true" outlineLevel="0" collapsed="false">
      <c r="A19" s="175"/>
      <c r="B19" s="176"/>
      <c r="C19" s="118" t="n">
        <f aca="false">SUBTOTAL(9,C20:C25)</f>
        <v>1225680.77</v>
      </c>
      <c r="D19" s="118" t="n">
        <f aca="false">E19-C19</f>
        <v>-128576.04</v>
      </c>
      <c r="E19" s="118" t="n">
        <f aca="false">SUBTOTAL(9,E20:E25)</f>
        <v>1097104.73</v>
      </c>
      <c r="F19" s="177" t="e">
        <f aca="false">IF(#REF!&lt;&gt;0,#REF!/#REF!,"-")</f>
        <v>#REF!</v>
      </c>
    </row>
    <row r="20" customFormat="false" ht="22.5" hidden="true" customHeight="true" outlineLevel="0" collapsed="false">
      <c r="A20" s="78"/>
      <c r="B20" s="123"/>
      <c r="C20" s="65"/>
      <c r="D20" s="65"/>
      <c r="E20" s="65"/>
      <c r="F20" s="178"/>
    </row>
    <row r="21" customFormat="false" ht="409.6" hidden="true" customHeight="true" outlineLevel="0" collapsed="false">
      <c r="A21" s="63"/>
      <c r="B21" s="179"/>
      <c r="C21" s="65" t="n">
        <f aca="false">SUBTOTAL(9,C22:C24)</f>
        <v>1225680.77</v>
      </c>
      <c r="D21" s="65" t="n">
        <f aca="false">E21-C21</f>
        <v>-128576.04</v>
      </c>
      <c r="E21" s="65" t="n">
        <f aca="false">SUBTOTAL(9,E22:E24)</f>
        <v>1097104.73</v>
      </c>
      <c r="F21" s="178" t="e">
        <f aca="false">IF(#REF!&lt;&gt;0,#REF!/#REF!,"-")</f>
        <v>#REF!</v>
      </c>
    </row>
    <row r="22" customFormat="false" ht="30" hidden="true" customHeight="true" outlineLevel="0" collapsed="false">
      <c r="A22" s="78"/>
      <c r="B22" s="123"/>
      <c r="C22" s="121"/>
      <c r="D22" s="121"/>
      <c r="E22" s="122"/>
      <c r="F22" s="192"/>
    </row>
    <row r="23" customFormat="false" ht="15" hidden="false" customHeight="true" outlineLevel="0" collapsed="false">
      <c r="A23" s="196" t="s">
        <v>127</v>
      </c>
      <c r="B23" s="123" t="s">
        <v>128</v>
      </c>
      <c r="C23" s="79" t="n">
        <v>1225680.77</v>
      </c>
      <c r="D23" s="79" t="n">
        <f aca="false">E23-C23</f>
        <v>-128576.04</v>
      </c>
      <c r="E23" s="79" t="n">
        <v>1097104.73</v>
      </c>
      <c r="F23" s="148" t="n">
        <f aca="false">E23/C23</f>
        <v>0.89509826445266</v>
      </c>
    </row>
    <row r="24" customFormat="false" ht="15" hidden="true" customHeight="false" outlineLevel="0" collapsed="false">
      <c r="A24" s="123"/>
      <c r="B24" s="123"/>
      <c r="C24" s="79"/>
      <c r="D24" s="79"/>
      <c r="E24" s="79"/>
      <c r="F24" s="148"/>
    </row>
    <row r="25" customFormat="false" ht="15" hidden="true" customHeight="false" outlineLevel="0" collapsed="false">
      <c r="A25" s="123"/>
      <c r="B25" s="123"/>
      <c r="C25" s="79"/>
      <c r="D25" s="79"/>
      <c r="E25" s="122"/>
      <c r="F25" s="192"/>
    </row>
    <row r="26" customFormat="false" ht="20.1" hidden="true" customHeight="true" outlineLevel="0" collapsed="false">
      <c r="A26" s="123"/>
      <c r="B26" s="123"/>
      <c r="C26" s="79"/>
      <c r="D26" s="79"/>
      <c r="E26" s="122"/>
      <c r="F26" s="192"/>
    </row>
    <row r="27" customFormat="false" ht="20.1" hidden="true" customHeight="true" outlineLevel="0" collapsed="false">
      <c r="A27" s="123"/>
      <c r="B27" s="123"/>
      <c r="C27" s="79"/>
      <c r="D27" s="79"/>
      <c r="E27" s="122"/>
      <c r="F27" s="192"/>
    </row>
    <row r="28" customFormat="false" ht="20.1" hidden="true" customHeight="true" outlineLevel="0" collapsed="false">
      <c r="A28" s="123"/>
      <c r="B28" s="123"/>
      <c r="C28" s="79"/>
      <c r="D28" s="79"/>
      <c r="E28" s="122"/>
      <c r="F28" s="192"/>
    </row>
    <row r="29" customFormat="false" ht="20.1" hidden="true" customHeight="true" outlineLevel="0" collapsed="false">
      <c r="A29" s="123"/>
      <c r="B29" s="123"/>
      <c r="C29" s="79"/>
      <c r="D29" s="79"/>
      <c r="E29" s="122"/>
      <c r="F29" s="192"/>
    </row>
    <row r="30" customFormat="false" ht="20.1" hidden="true" customHeight="true" outlineLevel="0" collapsed="false">
      <c r="A30" s="123"/>
      <c r="B30" s="123"/>
      <c r="C30" s="79"/>
      <c r="D30" s="79"/>
      <c r="E30" s="122"/>
      <c r="F30" s="192"/>
    </row>
    <row r="31" customFormat="false" ht="15" hidden="true" customHeight="false" outlineLevel="0" collapsed="false">
      <c r="A31" s="123"/>
      <c r="B31" s="123"/>
      <c r="C31" s="79"/>
      <c r="D31" s="79"/>
      <c r="E31" s="122"/>
      <c r="F31" s="192"/>
    </row>
    <row r="32" customFormat="false" ht="15" hidden="true" customHeight="false" outlineLevel="0" collapsed="false">
      <c r="A32" s="123"/>
      <c r="B32" s="123"/>
      <c r="C32" s="79"/>
      <c r="D32" s="79"/>
      <c r="E32" s="122"/>
      <c r="F32" s="192"/>
    </row>
    <row r="33" customFormat="false" ht="27.75" hidden="false" customHeight="true" outlineLevel="0" collapsed="false">
      <c r="A33" s="197" t="s">
        <v>111</v>
      </c>
      <c r="B33" s="197"/>
      <c r="C33" s="198" t="n">
        <f aca="false">SUBTOTAL(9,C23:C32)</f>
        <v>1225680.77</v>
      </c>
      <c r="D33" s="198" t="n">
        <f aca="false">E33-C33</f>
        <v>-128576.04</v>
      </c>
      <c r="E33" s="198" t="n">
        <f aca="false">SUBTOTAL(9,E23:E32)</f>
        <v>1097104.73</v>
      </c>
      <c r="F33" s="199" t="n">
        <f aca="false">E33/C33</f>
        <v>0.89509826445266</v>
      </c>
    </row>
    <row r="34" customFormat="false" ht="15" hidden="false" customHeight="false" outlineLevel="0" collapsed="false">
      <c r="A34" s="123"/>
      <c r="B34" s="123"/>
      <c r="C34" s="123"/>
      <c r="D34" s="123"/>
      <c r="E34" s="123"/>
      <c r="F34" s="123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6" min="6" style="0" width="10.71"/>
  </cols>
  <sheetData>
    <row r="1" customFormat="false" ht="12" hidden="false" customHeight="true" outlineLevel="0" collapsed="false"/>
    <row r="2" customFormat="false" ht="18" hidden="false" customHeight="false" outlineLevel="0" collapsed="false">
      <c r="A2" s="50" t="s">
        <v>26</v>
      </c>
      <c r="B2" s="51"/>
      <c r="C2" s="51"/>
      <c r="D2" s="51"/>
    </row>
    <row r="3" customFormat="false" ht="20.25" hidden="false" customHeight="true" outlineLevel="0" collapsed="false">
      <c r="A3" s="52"/>
      <c r="B3" s="53"/>
      <c r="C3" s="53"/>
      <c r="D3" s="53"/>
      <c r="E3" s="53"/>
      <c r="F3" s="53"/>
    </row>
    <row r="4" customFormat="false" ht="20.25" hidden="false" customHeight="true" outlineLevel="0" collapsed="false">
      <c r="A4" s="50" t="s">
        <v>129</v>
      </c>
      <c r="B4" s="130"/>
      <c r="C4" s="130"/>
      <c r="D4" s="130"/>
      <c r="E4" s="53"/>
      <c r="F4" s="53"/>
    </row>
    <row r="5" customFormat="false" ht="20.25" hidden="false" customHeight="true" outlineLevel="0" collapsed="false">
      <c r="A5" s="53"/>
      <c r="B5" s="53"/>
      <c r="C5" s="53"/>
      <c r="D5" s="53"/>
      <c r="E5" s="53"/>
      <c r="F5" s="53"/>
    </row>
    <row r="6" customFormat="false" ht="63.75" hidden="false" customHeight="true" outlineLevel="0" collapsed="false">
      <c r="A6" s="200" t="s">
        <v>28</v>
      </c>
      <c r="B6" s="200"/>
      <c r="C6" s="201" t="s">
        <v>130</v>
      </c>
      <c r="D6" s="202" t="s">
        <v>30</v>
      </c>
      <c r="E6" s="201" t="s">
        <v>6</v>
      </c>
      <c r="F6" s="201" t="s">
        <v>18</v>
      </c>
    </row>
    <row r="7" s="62" customFormat="true" ht="18" hidden="false" customHeight="true" outlineLevel="0" collapsed="false">
      <c r="A7" s="59"/>
      <c r="B7" s="181"/>
      <c r="C7" s="60" t="n">
        <f aca="false">SUBTOTAL(9,C8:C287)</f>
        <v>1225680.77</v>
      </c>
      <c r="D7" s="60" t="n">
        <f aca="false">E7-C7</f>
        <v>-128576.04</v>
      </c>
      <c r="E7" s="60" t="n">
        <f aca="false">SUBTOTAL(9,E8:E287)</f>
        <v>1097104.73</v>
      </c>
      <c r="F7" s="191" t="n">
        <f aca="false">E7/C7</f>
        <v>0.89509826445266</v>
      </c>
    </row>
    <row r="8" customFormat="false" ht="30" hidden="true" customHeight="true" outlineLevel="0" collapsed="false">
      <c r="A8" s="63"/>
      <c r="B8" s="179"/>
      <c r="C8" s="65"/>
      <c r="D8" s="65"/>
      <c r="E8" s="122"/>
      <c r="F8" s="192"/>
    </row>
    <row r="9" s="62" customFormat="true" ht="18" hidden="false" customHeight="true" outlineLevel="0" collapsed="false">
      <c r="A9" s="59"/>
      <c r="B9" s="181"/>
      <c r="C9" s="60" t="n">
        <f aca="false">SUBTOTAL(9,C10:C286)</f>
        <v>1225680.77</v>
      </c>
      <c r="D9" s="60" t="n">
        <f aca="false">E9-C9</f>
        <v>-128576.04</v>
      </c>
      <c r="E9" s="60" t="n">
        <f aca="false">SUBTOTAL(9,E10:E286)</f>
        <v>1097104.73</v>
      </c>
      <c r="F9" s="191" t="n">
        <f aca="false">E9/C9</f>
        <v>0.89509826445266</v>
      </c>
    </row>
    <row r="10" customFormat="false" ht="30" hidden="true" customHeight="true" outlineLevel="0" collapsed="false">
      <c r="A10" s="78"/>
      <c r="B10" s="179"/>
      <c r="C10" s="65"/>
      <c r="D10" s="65"/>
      <c r="E10" s="122"/>
      <c r="F10" s="192"/>
    </row>
    <row r="11" s="62" customFormat="true" ht="18" hidden="false" customHeight="true" outlineLevel="0" collapsed="false">
      <c r="A11" s="69" t="s">
        <v>115</v>
      </c>
      <c r="B11" s="182" t="s">
        <v>116</v>
      </c>
      <c r="C11" s="70" t="n">
        <f aca="false">SUBTOTAL(9,C12:C90)</f>
        <v>634830.01</v>
      </c>
      <c r="D11" s="70" t="n">
        <f aca="false">E11-C11</f>
        <v>59596.73</v>
      </c>
      <c r="E11" s="70" t="n">
        <f aca="false">SUBTOTAL(9,E12:E90)</f>
        <v>694426.74</v>
      </c>
      <c r="F11" s="193" t="n">
        <f aca="false">E11/C11</f>
        <v>1.09387824939152</v>
      </c>
    </row>
    <row r="12" customFormat="false" ht="30" hidden="true" customHeight="true" outlineLevel="0" collapsed="false">
      <c r="A12" s="78"/>
      <c r="B12" s="123"/>
      <c r="C12" s="65"/>
      <c r="D12" s="65"/>
      <c r="E12" s="122"/>
      <c r="F12" s="192"/>
    </row>
    <row r="13" customFormat="false" ht="18" hidden="false" customHeight="true" outlineLevel="0" collapsed="false">
      <c r="A13" s="72"/>
      <c r="B13" s="183"/>
      <c r="C13" s="73" t="n">
        <f aca="false">SUBTOTAL(9,C14:C89)</f>
        <v>634830.01</v>
      </c>
      <c r="D13" s="73" t="n">
        <f aca="false">E13-C13</f>
        <v>59596.73</v>
      </c>
      <c r="E13" s="73" t="n">
        <f aca="false">SUBTOTAL(9,E14:E89)</f>
        <v>694426.74</v>
      </c>
      <c r="F13" s="194" t="n">
        <f aca="false">E13/C13</f>
        <v>1.09387824939152</v>
      </c>
    </row>
    <row r="14" customFormat="false" ht="30" hidden="true" customHeight="true" outlineLevel="0" collapsed="false">
      <c r="A14" s="78"/>
      <c r="B14" s="123"/>
      <c r="C14" s="65"/>
      <c r="D14" s="65"/>
      <c r="E14" s="122"/>
      <c r="F14" s="192"/>
    </row>
    <row r="15" customFormat="false" ht="18" hidden="false" customHeight="true" outlineLevel="0" collapsed="false">
      <c r="A15" s="75" t="s">
        <v>131</v>
      </c>
      <c r="B15" s="184" t="s">
        <v>132</v>
      </c>
      <c r="C15" s="76" t="n">
        <f aca="false">SUBTOTAL(9,C16:C61)</f>
        <v>322615.63</v>
      </c>
      <c r="D15" s="76" t="n">
        <f aca="false">E15-C15</f>
        <v>59596.73</v>
      </c>
      <c r="E15" s="76" t="n">
        <f aca="false">SUBTOTAL(9,E16:E61)</f>
        <v>382212.36</v>
      </c>
      <c r="F15" s="147" t="n">
        <f aca="false">E15/C15</f>
        <v>1.18472982849591</v>
      </c>
    </row>
    <row r="16" customFormat="false" ht="30" hidden="true" customHeight="true" outlineLevel="0" collapsed="false">
      <c r="A16" s="78"/>
      <c r="B16" s="123"/>
      <c r="C16" s="65"/>
      <c r="D16" s="65"/>
      <c r="E16" s="122"/>
      <c r="F16" s="192"/>
    </row>
    <row r="17" customFormat="false" ht="18" hidden="false" customHeight="true" outlineLevel="0" collapsed="false">
      <c r="A17" s="185" t="s">
        <v>62</v>
      </c>
      <c r="B17" s="186" t="s">
        <v>63</v>
      </c>
      <c r="C17" s="115" t="n">
        <f aca="false">SUBTOTAL(9,C18:C60)</f>
        <v>322615.63</v>
      </c>
      <c r="D17" s="115" t="n">
        <f aca="false">E17-C17</f>
        <v>59596.73</v>
      </c>
      <c r="E17" s="115" t="n">
        <f aca="false">SUBTOTAL(9,E18:E60)</f>
        <v>382212.36</v>
      </c>
      <c r="F17" s="195" t="n">
        <f aca="false">E17/C17</f>
        <v>1.18472982849591</v>
      </c>
    </row>
    <row r="18" customFormat="false" ht="30" hidden="true" customHeight="true" outlineLevel="0" collapsed="false">
      <c r="A18" s="78"/>
      <c r="B18" s="123"/>
      <c r="C18" s="65"/>
      <c r="D18" s="65"/>
      <c r="E18" s="122"/>
      <c r="F18" s="192"/>
    </row>
    <row r="19" customFormat="false" ht="18" hidden="false" customHeight="true" outlineLevel="0" collapsed="false">
      <c r="A19" s="175" t="s">
        <v>64</v>
      </c>
      <c r="B19" s="176" t="s">
        <v>65</v>
      </c>
      <c r="C19" s="118" t="n">
        <f aca="false">SUBTOTAL(9,C20:C33)</f>
        <v>219091.86</v>
      </c>
      <c r="D19" s="118" t="n">
        <f aca="false">E19-C19</f>
        <v>57060.79</v>
      </c>
      <c r="E19" s="118" t="n">
        <f aca="false">SUBTOTAL(9,E20:E33)</f>
        <v>276152.65</v>
      </c>
      <c r="F19" s="177" t="n">
        <f aca="false">E19/C19</f>
        <v>1.26044230944956</v>
      </c>
    </row>
    <row r="20" customFormat="false" ht="22.5" hidden="true" customHeight="true" outlineLevel="0" collapsed="false">
      <c r="A20" s="78"/>
      <c r="B20" s="123"/>
      <c r="C20" s="65"/>
      <c r="D20" s="65"/>
      <c r="E20" s="65"/>
      <c r="F20" s="178"/>
    </row>
    <row r="21" customFormat="false" ht="409.6" hidden="true" customHeight="true" outlineLevel="0" collapsed="false">
      <c r="A21" s="63" t="s">
        <v>66</v>
      </c>
      <c r="B21" s="179" t="s">
        <v>67</v>
      </c>
      <c r="C21" s="65" t="n">
        <f aca="false">SUBTOTAL(9,C22:C24)</f>
        <v>180571.46</v>
      </c>
      <c r="D21" s="65" t="n">
        <f aca="false">E21-C21</f>
        <v>45154.65</v>
      </c>
      <c r="E21" s="65" t="n">
        <f aca="false">SUBTOTAL(9,E22:E24)</f>
        <v>225726.11</v>
      </c>
      <c r="F21" s="178" t="e">
        <f aca="false">IF(#REF!&lt;&gt;0,#REF!/#REF!,"-")</f>
        <v>#REF!</v>
      </c>
    </row>
    <row r="22" customFormat="false" ht="30" hidden="true" customHeight="true" outlineLevel="0" collapsed="false">
      <c r="A22" s="78"/>
      <c r="B22" s="123"/>
      <c r="C22" s="121"/>
      <c r="D22" s="121"/>
      <c r="E22" s="122"/>
      <c r="F22" s="192"/>
    </row>
    <row r="23" customFormat="false" ht="15" hidden="false" customHeight="true" outlineLevel="0" collapsed="false">
      <c r="A23" s="78" t="s">
        <v>66</v>
      </c>
      <c r="B23" s="123" t="s">
        <v>67</v>
      </c>
      <c r="C23" s="79" t="n">
        <v>180571.46</v>
      </c>
      <c r="D23" s="79" t="n">
        <f aca="false">E23-C23</f>
        <v>45154.65</v>
      </c>
      <c r="E23" s="79" t="n">
        <v>225726.11</v>
      </c>
      <c r="F23" s="148" t="n">
        <f aca="false">E23/C23</f>
        <v>1.25006526502029</v>
      </c>
    </row>
    <row r="24" customFormat="false" ht="15" hidden="true" customHeight="false" outlineLevel="0" collapsed="false">
      <c r="A24" s="123"/>
      <c r="B24" s="123"/>
      <c r="C24" s="79"/>
      <c r="D24" s="79"/>
      <c r="E24" s="79"/>
      <c r="F24" s="148" t="e">
        <f aca="false">E24/C24</f>
        <v>#DIV/0!</v>
      </c>
    </row>
    <row r="25" customFormat="false" ht="409.6" hidden="true" customHeight="true" outlineLevel="0" collapsed="false">
      <c r="A25" s="63" t="s">
        <v>68</v>
      </c>
      <c r="B25" s="179" t="s">
        <v>69</v>
      </c>
      <c r="C25" s="65" t="n">
        <f aca="false">SUBTOTAL(9,C26:C28)</f>
        <v>7963.37</v>
      </c>
      <c r="D25" s="65" t="n">
        <f aca="false">E25-C25</f>
        <v>5313.7</v>
      </c>
      <c r="E25" s="65" t="n">
        <f aca="false">SUBTOTAL(9,E26:E28)</f>
        <v>13277.07</v>
      </c>
      <c r="F25" s="148" t="n">
        <f aca="false">E25/C25</f>
        <v>1.66726775222048</v>
      </c>
    </row>
    <row r="26" customFormat="false" ht="30" hidden="true" customHeight="true" outlineLevel="0" collapsed="false">
      <c r="A26" s="78"/>
      <c r="B26" s="123"/>
      <c r="C26" s="121"/>
      <c r="D26" s="121"/>
      <c r="E26" s="122"/>
      <c r="F26" s="148" t="e">
        <f aca="false">E26/C26</f>
        <v>#DIV/0!</v>
      </c>
    </row>
    <row r="27" customFormat="false" ht="15" hidden="false" customHeight="true" outlineLevel="0" collapsed="false">
      <c r="A27" s="78" t="s">
        <v>68</v>
      </c>
      <c r="B27" s="123" t="s">
        <v>69</v>
      </c>
      <c r="C27" s="79" t="n">
        <v>7963.37</v>
      </c>
      <c r="D27" s="79" t="n">
        <f aca="false">E27-C27</f>
        <v>5313.7</v>
      </c>
      <c r="E27" s="79" t="n">
        <v>13277.07</v>
      </c>
      <c r="F27" s="148" t="n">
        <f aca="false">E27/C27</f>
        <v>1.66726775222048</v>
      </c>
    </row>
    <row r="28" customFormat="false" ht="15" hidden="true" customHeight="false" outlineLevel="0" collapsed="false">
      <c r="A28" s="123"/>
      <c r="B28" s="123"/>
      <c r="C28" s="79"/>
      <c r="D28" s="79"/>
      <c r="E28" s="79"/>
      <c r="F28" s="148" t="e">
        <f aca="false">E28/C28</f>
        <v>#DIV/0!</v>
      </c>
    </row>
    <row r="29" customFormat="false" ht="409.6" hidden="true" customHeight="true" outlineLevel="0" collapsed="false">
      <c r="A29" s="63" t="s">
        <v>70</v>
      </c>
      <c r="B29" s="179" t="s">
        <v>71</v>
      </c>
      <c r="C29" s="65" t="n">
        <f aca="false">SUBTOTAL(9,C30:C32)</f>
        <v>30557.03</v>
      </c>
      <c r="D29" s="65" t="n">
        <f aca="false">E29-C29</f>
        <v>6592.44</v>
      </c>
      <c r="E29" s="65" t="n">
        <f aca="false">SUBTOTAL(9,E30:E32)</f>
        <v>37149.47</v>
      </c>
      <c r="F29" s="148" t="n">
        <f aca="false">E29/C29</f>
        <v>1.21574217127777</v>
      </c>
    </row>
    <row r="30" customFormat="false" ht="30" hidden="true" customHeight="true" outlineLevel="0" collapsed="false">
      <c r="A30" s="78"/>
      <c r="B30" s="123"/>
      <c r="C30" s="121"/>
      <c r="D30" s="121"/>
      <c r="E30" s="122"/>
      <c r="F30" s="148" t="e">
        <f aca="false">E30/C30</f>
        <v>#DIV/0!</v>
      </c>
    </row>
    <row r="31" customFormat="false" ht="15" hidden="false" customHeight="true" outlineLevel="0" collapsed="false">
      <c r="A31" s="78" t="s">
        <v>70</v>
      </c>
      <c r="B31" s="123" t="s">
        <v>71</v>
      </c>
      <c r="C31" s="79" t="n">
        <v>30557.03</v>
      </c>
      <c r="D31" s="79" t="n">
        <f aca="false">E31-C31</f>
        <v>6592.44</v>
      </c>
      <c r="E31" s="79" t="n">
        <v>37149.47</v>
      </c>
      <c r="F31" s="148" t="n">
        <f aca="false">E31/C31</f>
        <v>1.21574217127777</v>
      </c>
    </row>
    <row r="32" customFormat="false" ht="15" hidden="true" customHeight="false" outlineLevel="0" collapsed="false">
      <c r="A32" s="123"/>
      <c r="B32" s="123"/>
      <c r="C32" s="79"/>
      <c r="D32" s="79"/>
      <c r="E32" s="79"/>
      <c r="F32" s="148"/>
    </row>
    <row r="33" customFormat="false" ht="15" hidden="true" customHeight="false" outlineLevel="0" collapsed="false">
      <c r="A33" s="123"/>
      <c r="B33" s="123"/>
      <c r="C33" s="79"/>
      <c r="D33" s="79"/>
      <c r="E33" s="122"/>
      <c r="F33" s="192"/>
    </row>
    <row r="34" customFormat="false" ht="18" hidden="false" customHeight="true" outlineLevel="0" collapsed="false">
      <c r="A34" s="175" t="s">
        <v>72</v>
      </c>
      <c r="B34" s="176" t="s">
        <v>73</v>
      </c>
      <c r="C34" s="118" t="n">
        <f aca="false">SUBTOTAL(9,C35:C52)</f>
        <v>102594.71</v>
      </c>
      <c r="D34" s="118" t="n">
        <f aca="false">E34-C34</f>
        <v>2535.94000000002</v>
      </c>
      <c r="E34" s="118" t="n">
        <f aca="false">SUBTOTAL(9,E35:E52)</f>
        <v>105130.65</v>
      </c>
      <c r="F34" s="177" t="n">
        <f aca="false">E34/C34</f>
        <v>1.02471803858113</v>
      </c>
    </row>
    <row r="35" customFormat="false" ht="22.5" hidden="true" customHeight="true" outlineLevel="0" collapsed="false">
      <c r="A35" s="78"/>
      <c r="B35" s="123"/>
      <c r="C35" s="65"/>
      <c r="D35" s="65"/>
      <c r="E35" s="65"/>
      <c r="F35" s="178"/>
    </row>
    <row r="36" customFormat="false" ht="409.6" hidden="true" customHeight="true" outlineLevel="0" collapsed="false">
      <c r="A36" s="63" t="s">
        <v>74</v>
      </c>
      <c r="B36" s="179" t="s">
        <v>75</v>
      </c>
      <c r="C36" s="65" t="n">
        <f aca="false">SUBTOTAL(9,C37:C39)</f>
        <v>13139.55</v>
      </c>
      <c r="D36" s="65" t="n">
        <f aca="false">E36-C36</f>
        <v>2425.98</v>
      </c>
      <c r="E36" s="65" t="n">
        <f aca="false">SUBTOTAL(9,E37:E39)</f>
        <v>15565.53</v>
      </c>
      <c r="F36" s="178" t="e">
        <f aca="false">IF(#REF!&lt;&gt;0,#REF!/#REF!,"-")</f>
        <v>#REF!</v>
      </c>
    </row>
    <row r="37" customFormat="false" ht="30" hidden="true" customHeight="true" outlineLevel="0" collapsed="false">
      <c r="A37" s="78"/>
      <c r="B37" s="123"/>
      <c r="C37" s="121"/>
      <c r="D37" s="121"/>
      <c r="E37" s="122"/>
      <c r="F37" s="192"/>
    </row>
    <row r="38" customFormat="false" ht="15" hidden="false" customHeight="true" outlineLevel="0" collapsed="false">
      <c r="A38" s="78" t="s">
        <v>74</v>
      </c>
      <c r="B38" s="123" t="s">
        <v>75</v>
      </c>
      <c r="C38" s="79" t="n">
        <v>13139.55</v>
      </c>
      <c r="D38" s="79" t="n">
        <f aca="false">E38-C38</f>
        <v>2425.98</v>
      </c>
      <c r="E38" s="79" t="n">
        <v>15565.53</v>
      </c>
      <c r="F38" s="148" t="n">
        <f aca="false">E38/C38</f>
        <v>1.18463189378632</v>
      </c>
    </row>
    <row r="39" customFormat="false" ht="15" hidden="true" customHeight="false" outlineLevel="0" collapsed="false">
      <c r="A39" s="123"/>
      <c r="B39" s="123"/>
      <c r="C39" s="79"/>
      <c r="D39" s="79"/>
      <c r="E39" s="79"/>
      <c r="F39" s="148" t="e">
        <f aca="false">E39/C39</f>
        <v>#DIV/0!</v>
      </c>
    </row>
    <row r="40" customFormat="false" ht="409.6" hidden="true" customHeight="true" outlineLevel="0" collapsed="false">
      <c r="A40" s="63" t="s">
        <v>76</v>
      </c>
      <c r="B40" s="179" t="s">
        <v>77</v>
      </c>
      <c r="C40" s="65" t="n">
        <f aca="false">SUBTOTAL(9,C41:C43)</f>
        <v>33977.03</v>
      </c>
      <c r="D40" s="65" t="n">
        <f aca="false">E40-C40</f>
        <v>-10774.36</v>
      </c>
      <c r="E40" s="65" t="n">
        <f aca="false">SUBTOTAL(9,E41:E43)</f>
        <v>23202.67</v>
      </c>
      <c r="F40" s="148" t="n">
        <f aca="false">E40/C40</f>
        <v>0.682892824946736</v>
      </c>
    </row>
    <row r="41" customFormat="false" ht="30" hidden="true" customHeight="true" outlineLevel="0" collapsed="false">
      <c r="A41" s="78"/>
      <c r="B41" s="123"/>
      <c r="C41" s="121"/>
      <c r="D41" s="121"/>
      <c r="E41" s="122"/>
      <c r="F41" s="148" t="e">
        <f aca="false">E41/C41</f>
        <v>#DIV/0!</v>
      </c>
    </row>
    <row r="42" customFormat="false" ht="15" hidden="false" customHeight="true" outlineLevel="0" collapsed="false">
      <c r="A42" s="78" t="s">
        <v>76</v>
      </c>
      <c r="B42" s="123" t="s">
        <v>77</v>
      </c>
      <c r="C42" s="79" t="n">
        <v>33977.03</v>
      </c>
      <c r="D42" s="79" t="n">
        <f aca="false">E42-C42</f>
        <v>-10774.36</v>
      </c>
      <c r="E42" s="79" t="n">
        <v>23202.67</v>
      </c>
      <c r="F42" s="148" t="n">
        <f aca="false">E42/C42</f>
        <v>0.682892824946736</v>
      </c>
    </row>
    <row r="43" customFormat="false" ht="15" hidden="true" customHeight="false" outlineLevel="0" collapsed="false">
      <c r="A43" s="123"/>
      <c r="B43" s="123"/>
      <c r="C43" s="79"/>
      <c r="D43" s="79"/>
      <c r="E43" s="79"/>
      <c r="F43" s="148" t="e">
        <f aca="false">E43/C43</f>
        <v>#DIV/0!</v>
      </c>
    </row>
    <row r="44" customFormat="false" ht="409.6" hidden="true" customHeight="true" outlineLevel="0" collapsed="false">
      <c r="A44" s="63" t="s">
        <v>78</v>
      </c>
      <c r="B44" s="179" t="s">
        <v>79</v>
      </c>
      <c r="C44" s="65" t="n">
        <f aca="false">SUBTOTAL(9,C45:C47)</f>
        <v>54801.25</v>
      </c>
      <c r="D44" s="65" t="n">
        <f aca="false">E44-C44</f>
        <v>10884.32</v>
      </c>
      <c r="E44" s="65" t="n">
        <f aca="false">SUBTOTAL(9,E45:E47)</f>
        <v>65685.57</v>
      </c>
      <c r="F44" s="148" t="n">
        <f aca="false">E44/C44</f>
        <v>1.19861444766315</v>
      </c>
    </row>
    <row r="45" customFormat="false" ht="30" hidden="true" customHeight="true" outlineLevel="0" collapsed="false">
      <c r="A45" s="78"/>
      <c r="B45" s="123"/>
      <c r="C45" s="121"/>
      <c r="D45" s="121"/>
      <c r="E45" s="122"/>
      <c r="F45" s="148" t="e">
        <f aca="false">E45/C45</f>
        <v>#DIV/0!</v>
      </c>
    </row>
    <row r="46" customFormat="false" ht="15" hidden="false" customHeight="true" outlineLevel="0" collapsed="false">
      <c r="A46" s="78" t="s">
        <v>78</v>
      </c>
      <c r="B46" s="123" t="s">
        <v>79</v>
      </c>
      <c r="C46" s="79" t="n">
        <v>54801.25</v>
      </c>
      <c r="D46" s="79" t="n">
        <f aca="false">E46-C46</f>
        <v>10884.32</v>
      </c>
      <c r="E46" s="79" t="n">
        <v>65685.57</v>
      </c>
      <c r="F46" s="148" t="n">
        <f aca="false">E46/C46</f>
        <v>1.19861444766315</v>
      </c>
    </row>
    <row r="47" customFormat="false" ht="15" hidden="true" customHeight="false" outlineLevel="0" collapsed="false">
      <c r="A47" s="123"/>
      <c r="B47" s="123"/>
      <c r="C47" s="79"/>
      <c r="D47" s="79"/>
      <c r="E47" s="79"/>
      <c r="F47" s="148" t="e">
        <f aca="false">E47/C47</f>
        <v>#DIV/0!</v>
      </c>
    </row>
    <row r="48" customFormat="false" ht="409.6" hidden="true" customHeight="true" outlineLevel="0" collapsed="false">
      <c r="A48" s="63" t="s">
        <v>82</v>
      </c>
      <c r="B48" s="179" t="s">
        <v>83</v>
      </c>
      <c r="C48" s="65" t="n">
        <f aca="false">SUBTOTAL(9,C49:C51)</f>
        <v>676.88</v>
      </c>
      <c r="D48" s="65" t="n">
        <f aca="false">E48-C48</f>
        <v>0</v>
      </c>
      <c r="E48" s="65" t="n">
        <f aca="false">SUBTOTAL(9,E49:E51)</f>
        <v>676.88</v>
      </c>
      <c r="F48" s="148" t="n">
        <f aca="false">E48/C48</f>
        <v>1</v>
      </c>
    </row>
    <row r="49" customFormat="false" ht="30" hidden="true" customHeight="true" outlineLevel="0" collapsed="false">
      <c r="A49" s="78"/>
      <c r="B49" s="123"/>
      <c r="C49" s="121"/>
      <c r="D49" s="121"/>
      <c r="E49" s="122"/>
      <c r="F49" s="148" t="e">
        <f aca="false">E49/C49</f>
        <v>#DIV/0!</v>
      </c>
    </row>
    <row r="50" customFormat="false" ht="15" hidden="false" customHeight="true" outlineLevel="0" collapsed="false">
      <c r="A50" s="78" t="s">
        <v>82</v>
      </c>
      <c r="B50" s="123" t="s">
        <v>83</v>
      </c>
      <c r="C50" s="79" t="n">
        <v>676.88</v>
      </c>
      <c r="D50" s="79" t="n">
        <f aca="false">E50-C50</f>
        <v>0</v>
      </c>
      <c r="E50" s="79" t="n">
        <v>676.88</v>
      </c>
      <c r="F50" s="148" t="n">
        <f aca="false">E50/C50</f>
        <v>1</v>
      </c>
    </row>
    <row r="51" customFormat="false" ht="15" hidden="true" customHeight="false" outlineLevel="0" collapsed="false">
      <c r="A51" s="123"/>
      <c r="B51" s="123"/>
      <c r="C51" s="79"/>
      <c r="D51" s="79"/>
      <c r="E51" s="79"/>
      <c r="F51" s="148"/>
    </row>
    <row r="52" customFormat="false" ht="15" hidden="true" customHeight="false" outlineLevel="0" collapsed="false">
      <c r="A52" s="123"/>
      <c r="B52" s="123"/>
      <c r="C52" s="79"/>
      <c r="D52" s="79"/>
      <c r="E52" s="122"/>
      <c r="F52" s="192"/>
    </row>
    <row r="53" customFormat="false" ht="18" hidden="false" customHeight="true" outlineLevel="0" collapsed="false">
      <c r="A53" s="175" t="s">
        <v>84</v>
      </c>
      <c r="B53" s="176" t="s">
        <v>85</v>
      </c>
      <c r="C53" s="118" t="n">
        <f aca="false">SUBTOTAL(9,C54:C59)</f>
        <v>929.06</v>
      </c>
      <c r="D53" s="118" t="n">
        <f aca="false">E53-C53</f>
        <v>0</v>
      </c>
      <c r="E53" s="118" t="n">
        <f aca="false">SUBTOTAL(9,E54:E59)</f>
        <v>929.06</v>
      </c>
      <c r="F53" s="177" t="n">
        <f aca="false">E53/C53</f>
        <v>1</v>
      </c>
    </row>
    <row r="54" customFormat="false" ht="22.5" hidden="true" customHeight="true" outlineLevel="0" collapsed="false">
      <c r="A54" s="78"/>
      <c r="B54" s="123"/>
      <c r="C54" s="65"/>
      <c r="D54" s="65"/>
      <c r="E54" s="65"/>
      <c r="F54" s="178"/>
    </row>
    <row r="55" customFormat="false" ht="409.6" hidden="true" customHeight="true" outlineLevel="0" collapsed="false">
      <c r="A55" s="63" t="s">
        <v>86</v>
      </c>
      <c r="B55" s="179" t="s">
        <v>87</v>
      </c>
      <c r="C55" s="65" t="n">
        <f aca="false">SUBTOTAL(9,C56:C58)</f>
        <v>929.06</v>
      </c>
      <c r="D55" s="65" t="n">
        <f aca="false">E55-C55</f>
        <v>0</v>
      </c>
      <c r="E55" s="65" t="n">
        <f aca="false">SUBTOTAL(9,E56:E58)</f>
        <v>929.06</v>
      </c>
      <c r="F55" s="178" t="e">
        <f aca="false">IF(#REF!&lt;&gt;0,#REF!/#REF!,"-")</f>
        <v>#REF!</v>
      </c>
    </row>
    <row r="56" customFormat="false" ht="30" hidden="true" customHeight="true" outlineLevel="0" collapsed="false">
      <c r="A56" s="78"/>
      <c r="B56" s="123"/>
      <c r="C56" s="121"/>
      <c r="D56" s="121"/>
      <c r="E56" s="122"/>
      <c r="F56" s="192"/>
    </row>
    <row r="57" customFormat="false" ht="15" hidden="false" customHeight="true" outlineLevel="0" collapsed="false">
      <c r="A57" s="78" t="s">
        <v>86</v>
      </c>
      <c r="B57" s="123" t="s">
        <v>87</v>
      </c>
      <c r="C57" s="79" t="n">
        <v>929.06</v>
      </c>
      <c r="D57" s="79" t="n">
        <f aca="false">E57-C57</f>
        <v>0</v>
      </c>
      <c r="E57" s="79" t="n">
        <v>929.06</v>
      </c>
      <c r="F57" s="148" t="n">
        <f aca="false">E57/C57</f>
        <v>1</v>
      </c>
    </row>
    <row r="58" customFormat="false" ht="15" hidden="true" customHeight="false" outlineLevel="0" collapsed="false">
      <c r="A58" s="123"/>
      <c r="B58" s="123"/>
      <c r="C58" s="79"/>
      <c r="D58" s="79"/>
      <c r="E58" s="79"/>
      <c r="F58" s="148"/>
    </row>
    <row r="59" customFormat="false" ht="15" hidden="true" customHeight="false" outlineLevel="0" collapsed="false">
      <c r="A59" s="123"/>
      <c r="B59" s="123"/>
      <c r="C59" s="79"/>
      <c r="D59" s="79"/>
      <c r="E59" s="122"/>
      <c r="F59" s="192"/>
    </row>
    <row r="60" customFormat="false" ht="20.1" hidden="true" customHeight="true" outlineLevel="0" collapsed="false">
      <c r="A60" s="123"/>
      <c r="B60" s="123"/>
      <c r="C60" s="79"/>
      <c r="D60" s="79"/>
      <c r="E60" s="122"/>
      <c r="F60" s="192"/>
    </row>
    <row r="61" customFormat="false" ht="20.1" hidden="true" customHeight="true" outlineLevel="0" collapsed="false">
      <c r="A61" s="123"/>
      <c r="B61" s="123"/>
      <c r="C61" s="79"/>
      <c r="D61" s="79"/>
      <c r="E61" s="122"/>
      <c r="F61" s="192"/>
    </row>
    <row r="62" customFormat="false" ht="18" hidden="false" customHeight="true" outlineLevel="0" collapsed="false">
      <c r="A62" s="75" t="s">
        <v>133</v>
      </c>
      <c r="B62" s="184" t="s">
        <v>134</v>
      </c>
      <c r="C62" s="76" t="n">
        <f aca="false">SUBTOTAL(9,C63:C88)</f>
        <v>312214.38</v>
      </c>
      <c r="D62" s="76" t="n">
        <f aca="false">E62-C62</f>
        <v>0</v>
      </c>
      <c r="E62" s="76" t="n">
        <f aca="false">SUBTOTAL(9,E63:E88)</f>
        <v>312214.38</v>
      </c>
      <c r="F62" s="147" t="n">
        <f aca="false">E62/C62</f>
        <v>1</v>
      </c>
    </row>
    <row r="63" customFormat="false" ht="30" hidden="true" customHeight="true" outlineLevel="0" collapsed="false">
      <c r="A63" s="78"/>
      <c r="B63" s="123"/>
      <c r="C63" s="65"/>
      <c r="D63" s="65"/>
      <c r="E63" s="122"/>
      <c r="F63" s="192"/>
    </row>
    <row r="64" customFormat="false" ht="18" hidden="false" customHeight="true" outlineLevel="0" collapsed="false">
      <c r="A64" s="185" t="s">
        <v>62</v>
      </c>
      <c r="B64" s="186" t="s">
        <v>63</v>
      </c>
      <c r="C64" s="115" t="n">
        <f aca="false">SUBTOTAL(9,C65:C73)</f>
        <v>6463.6</v>
      </c>
      <c r="D64" s="115" t="n">
        <f aca="false">E64-C64</f>
        <v>0</v>
      </c>
      <c r="E64" s="115" t="n">
        <f aca="false">SUBTOTAL(9,E65:E73)</f>
        <v>6463.6</v>
      </c>
      <c r="F64" s="195" t="n">
        <f aca="false">E64/C64</f>
        <v>1</v>
      </c>
    </row>
    <row r="65" customFormat="false" ht="30" hidden="true" customHeight="true" outlineLevel="0" collapsed="false">
      <c r="A65" s="78"/>
      <c r="B65" s="123"/>
      <c r="C65" s="65"/>
      <c r="D65" s="65"/>
      <c r="E65" s="122"/>
      <c r="F65" s="192"/>
    </row>
    <row r="66" customFormat="false" ht="18" hidden="false" customHeight="true" outlineLevel="0" collapsed="false">
      <c r="A66" s="175" t="s">
        <v>72</v>
      </c>
      <c r="B66" s="176" t="s">
        <v>73</v>
      </c>
      <c r="C66" s="118" t="n">
        <f aca="false">SUBTOTAL(9,C67:C72)</f>
        <v>6463.6</v>
      </c>
      <c r="D66" s="118" t="n">
        <f aca="false">E66-C66</f>
        <v>0</v>
      </c>
      <c r="E66" s="118" t="n">
        <f aca="false">SUBTOTAL(9,E67:E72)</f>
        <v>6463.6</v>
      </c>
      <c r="F66" s="177" t="n">
        <f aca="false">E66/C66</f>
        <v>1</v>
      </c>
    </row>
    <row r="67" customFormat="false" ht="22.5" hidden="true" customHeight="true" outlineLevel="0" collapsed="false">
      <c r="A67" s="78"/>
      <c r="B67" s="123"/>
      <c r="C67" s="65"/>
      <c r="D67" s="65"/>
      <c r="E67" s="65"/>
      <c r="F67" s="178"/>
    </row>
    <row r="68" customFormat="false" ht="409.6" hidden="true" customHeight="true" outlineLevel="0" collapsed="false">
      <c r="A68" s="63" t="s">
        <v>78</v>
      </c>
      <c r="B68" s="179" t="s">
        <v>79</v>
      </c>
      <c r="C68" s="65" t="n">
        <f aca="false">SUBTOTAL(9,C69:C71)</f>
        <v>6463.6</v>
      </c>
      <c r="D68" s="65" t="n">
        <f aca="false">E68-C68</f>
        <v>0</v>
      </c>
      <c r="E68" s="65" t="n">
        <f aca="false">SUBTOTAL(9,E69:E71)</f>
        <v>6463.6</v>
      </c>
      <c r="F68" s="178" t="e">
        <f aca="false">IF(#REF!&lt;&gt;0,#REF!/#REF!,"-")</f>
        <v>#REF!</v>
      </c>
    </row>
    <row r="69" customFormat="false" ht="30" hidden="true" customHeight="true" outlineLevel="0" collapsed="false">
      <c r="A69" s="78"/>
      <c r="B69" s="123"/>
      <c r="C69" s="121"/>
      <c r="D69" s="121"/>
      <c r="E69" s="122"/>
      <c r="F69" s="192"/>
    </row>
    <row r="70" customFormat="false" ht="15" hidden="false" customHeight="true" outlineLevel="0" collapsed="false">
      <c r="A70" s="78" t="s">
        <v>78</v>
      </c>
      <c r="B70" s="123" t="s">
        <v>79</v>
      </c>
      <c r="C70" s="79" t="n">
        <v>6463.6</v>
      </c>
      <c r="D70" s="79" t="n">
        <f aca="false">E70-C70</f>
        <v>0</v>
      </c>
      <c r="E70" s="79" t="n">
        <v>6463.6</v>
      </c>
      <c r="F70" s="148" t="n">
        <f aca="false">E70/C70</f>
        <v>1</v>
      </c>
    </row>
    <row r="71" customFormat="false" ht="15" hidden="true" customHeight="false" outlineLevel="0" collapsed="false">
      <c r="A71" s="123"/>
      <c r="B71" s="123"/>
      <c r="C71" s="79"/>
      <c r="D71" s="79"/>
      <c r="E71" s="79"/>
      <c r="F71" s="148"/>
    </row>
    <row r="72" customFormat="false" ht="15" hidden="true" customHeight="false" outlineLevel="0" collapsed="false">
      <c r="A72" s="123"/>
      <c r="B72" s="123"/>
      <c r="C72" s="79"/>
      <c r="D72" s="79"/>
      <c r="E72" s="122"/>
      <c r="F72" s="192"/>
    </row>
    <row r="73" customFormat="false" ht="20.1" hidden="true" customHeight="true" outlineLevel="0" collapsed="false">
      <c r="A73" s="123"/>
      <c r="B73" s="123"/>
      <c r="C73" s="79"/>
      <c r="D73" s="79"/>
      <c r="E73" s="122"/>
      <c r="F73" s="192"/>
    </row>
    <row r="74" customFormat="false" ht="18" hidden="false" customHeight="true" outlineLevel="0" collapsed="false">
      <c r="A74" s="185" t="s">
        <v>91</v>
      </c>
      <c r="B74" s="186" t="s">
        <v>92</v>
      </c>
      <c r="C74" s="115" t="n">
        <f aca="false">SUBTOTAL(9,C75:C87)</f>
        <v>305750.78</v>
      </c>
      <c r="D74" s="115" t="n">
        <f aca="false">E74-C74</f>
        <v>0</v>
      </c>
      <c r="E74" s="115" t="n">
        <f aca="false">SUBTOTAL(9,E75:E87)</f>
        <v>305750.78</v>
      </c>
      <c r="F74" s="195" t="n">
        <f aca="false">E74/C74</f>
        <v>1</v>
      </c>
    </row>
    <row r="75" customFormat="false" ht="30" hidden="true" customHeight="true" outlineLevel="0" collapsed="false">
      <c r="A75" s="78"/>
      <c r="B75" s="123"/>
      <c r="C75" s="65"/>
      <c r="D75" s="65"/>
      <c r="E75" s="122"/>
      <c r="F75" s="192"/>
    </row>
    <row r="76" customFormat="false" ht="18" hidden="false" customHeight="true" outlineLevel="0" collapsed="false">
      <c r="A76" s="175" t="s">
        <v>97</v>
      </c>
      <c r="B76" s="176" t="s">
        <v>98</v>
      </c>
      <c r="C76" s="118" t="n">
        <f aca="false">SUBTOTAL(9,C77:C86)</f>
        <v>305750.78</v>
      </c>
      <c r="D76" s="118" t="n">
        <f aca="false">E76-C76</f>
        <v>0</v>
      </c>
      <c r="E76" s="118" t="n">
        <f aca="false">SUBTOTAL(9,E77:E86)</f>
        <v>305750.78</v>
      </c>
      <c r="F76" s="177" t="n">
        <f aca="false">E76/C76</f>
        <v>1</v>
      </c>
    </row>
    <row r="77" customFormat="false" ht="22.5" hidden="true" customHeight="true" outlineLevel="0" collapsed="false">
      <c r="A77" s="78"/>
      <c r="B77" s="123"/>
      <c r="C77" s="65"/>
      <c r="D77" s="65"/>
      <c r="E77" s="65"/>
      <c r="F77" s="178"/>
    </row>
    <row r="78" customFormat="false" ht="409.6" hidden="true" customHeight="true" outlineLevel="0" collapsed="false">
      <c r="A78" s="63" t="s">
        <v>99</v>
      </c>
      <c r="B78" s="179" t="s">
        <v>100</v>
      </c>
      <c r="C78" s="65" t="n">
        <f aca="false">SUBTOTAL(9,C79:C81)</f>
        <v>265445.62</v>
      </c>
      <c r="D78" s="65" t="n">
        <f aca="false">E78-C78</f>
        <v>0</v>
      </c>
      <c r="E78" s="65" t="n">
        <f aca="false">SUBTOTAL(9,E79:E81)</f>
        <v>265445.62</v>
      </c>
      <c r="F78" s="178" t="e">
        <f aca="false">IF(#REF!&lt;&gt;0,#REF!/#REF!,"-")</f>
        <v>#REF!</v>
      </c>
    </row>
    <row r="79" customFormat="false" ht="30" hidden="true" customHeight="true" outlineLevel="0" collapsed="false">
      <c r="A79" s="78"/>
      <c r="B79" s="123"/>
      <c r="C79" s="121"/>
      <c r="D79" s="121"/>
      <c r="E79" s="122"/>
      <c r="F79" s="192"/>
    </row>
    <row r="80" customFormat="false" ht="15" hidden="false" customHeight="true" outlineLevel="0" collapsed="false">
      <c r="A80" s="78" t="s">
        <v>99</v>
      </c>
      <c r="B80" s="123" t="s">
        <v>100</v>
      </c>
      <c r="C80" s="79" t="n">
        <v>265445.62</v>
      </c>
      <c r="D80" s="79" t="n">
        <f aca="false">E80-C80</f>
        <v>0</v>
      </c>
      <c r="E80" s="79" t="n">
        <v>265445.62</v>
      </c>
      <c r="F80" s="148" t="n">
        <f aca="false">E80/C80</f>
        <v>1</v>
      </c>
    </row>
    <row r="81" customFormat="false" ht="15" hidden="true" customHeight="false" outlineLevel="0" collapsed="false">
      <c r="A81" s="123"/>
      <c r="B81" s="123"/>
      <c r="C81" s="79"/>
      <c r="D81" s="79"/>
      <c r="E81" s="79"/>
      <c r="F81" s="148" t="e">
        <f aca="false">E81/C81</f>
        <v>#DIV/0!</v>
      </c>
    </row>
    <row r="82" customFormat="false" ht="409.6" hidden="true" customHeight="true" outlineLevel="0" collapsed="false">
      <c r="A82" s="63" t="s">
        <v>101</v>
      </c>
      <c r="B82" s="179" t="s">
        <v>102</v>
      </c>
      <c r="C82" s="65" t="n">
        <f aca="false">SUBTOTAL(9,C83:C85)</f>
        <v>40305.16</v>
      </c>
      <c r="D82" s="65" t="n">
        <f aca="false">E82-C82</f>
        <v>0</v>
      </c>
      <c r="E82" s="65" t="n">
        <f aca="false">SUBTOTAL(9,E83:E85)</f>
        <v>40305.16</v>
      </c>
      <c r="F82" s="148" t="n">
        <f aca="false">E82/C82</f>
        <v>1</v>
      </c>
    </row>
    <row r="83" customFormat="false" ht="30" hidden="true" customHeight="true" outlineLevel="0" collapsed="false">
      <c r="A83" s="78"/>
      <c r="B83" s="123"/>
      <c r="C83" s="121"/>
      <c r="D83" s="121"/>
      <c r="E83" s="122"/>
      <c r="F83" s="148" t="e">
        <f aca="false">E83/C83</f>
        <v>#DIV/0!</v>
      </c>
    </row>
    <row r="84" customFormat="false" ht="15" hidden="false" customHeight="true" outlineLevel="0" collapsed="false">
      <c r="A84" s="78" t="s">
        <v>101</v>
      </c>
      <c r="B84" s="123" t="s">
        <v>102</v>
      </c>
      <c r="C84" s="79" t="n">
        <v>40305.16</v>
      </c>
      <c r="D84" s="79" t="n">
        <f aca="false">E84-C84</f>
        <v>0</v>
      </c>
      <c r="E84" s="79" t="n">
        <v>40305.16</v>
      </c>
      <c r="F84" s="148" t="n">
        <f aca="false">E84/C84</f>
        <v>1</v>
      </c>
    </row>
    <row r="85" customFormat="false" ht="15" hidden="true" customHeight="false" outlineLevel="0" collapsed="false">
      <c r="A85" s="123"/>
      <c r="B85" s="123"/>
      <c r="C85" s="79"/>
      <c r="D85" s="79"/>
      <c r="E85" s="79"/>
      <c r="F85" s="148"/>
    </row>
    <row r="86" customFormat="false" ht="15" hidden="true" customHeight="false" outlineLevel="0" collapsed="false">
      <c r="A86" s="123"/>
      <c r="B86" s="123"/>
      <c r="C86" s="79"/>
      <c r="D86" s="79"/>
      <c r="E86" s="122"/>
      <c r="F86" s="192"/>
    </row>
    <row r="87" customFormat="false" ht="20.1" hidden="true" customHeight="true" outlineLevel="0" collapsed="false">
      <c r="A87" s="123"/>
      <c r="B87" s="123"/>
      <c r="C87" s="79"/>
      <c r="D87" s="79"/>
      <c r="E87" s="122"/>
      <c r="F87" s="192"/>
    </row>
    <row r="88" customFormat="false" ht="20.1" hidden="true" customHeight="true" outlineLevel="0" collapsed="false">
      <c r="A88" s="123"/>
      <c r="B88" s="123"/>
      <c r="C88" s="79"/>
      <c r="D88" s="79"/>
      <c r="E88" s="122"/>
      <c r="F88" s="192"/>
    </row>
    <row r="89" customFormat="false" ht="20.1" hidden="true" customHeight="true" outlineLevel="0" collapsed="false">
      <c r="A89" s="123"/>
      <c r="B89" s="123"/>
      <c r="C89" s="79"/>
      <c r="D89" s="79"/>
      <c r="E89" s="122"/>
      <c r="F89" s="192"/>
    </row>
    <row r="90" customFormat="false" ht="20.1" hidden="true" customHeight="true" outlineLevel="0" collapsed="false">
      <c r="A90" s="123"/>
      <c r="B90" s="123"/>
      <c r="C90" s="79"/>
      <c r="D90" s="79"/>
      <c r="E90" s="122"/>
      <c r="F90" s="192"/>
    </row>
    <row r="91" s="62" customFormat="true" ht="18" hidden="false" customHeight="true" outlineLevel="0" collapsed="false">
      <c r="A91" s="69" t="s">
        <v>64</v>
      </c>
      <c r="B91" s="182" t="s">
        <v>117</v>
      </c>
      <c r="C91" s="70" t="n">
        <f aca="false">SUBTOTAL(9,C92:C122)</f>
        <v>185973.87</v>
      </c>
      <c r="D91" s="70" t="n">
        <f aca="false">E91-C91</f>
        <v>-90956.87</v>
      </c>
      <c r="E91" s="70" t="n">
        <f aca="false">SUBTOTAL(9,E92:E122)</f>
        <v>95017</v>
      </c>
      <c r="F91" s="193" t="n">
        <f aca="false">E91/C91</f>
        <v>0.510915861459462</v>
      </c>
    </row>
    <row r="92" customFormat="false" ht="30" hidden="true" customHeight="true" outlineLevel="0" collapsed="false">
      <c r="A92" s="78"/>
      <c r="B92" s="123"/>
      <c r="C92" s="65"/>
      <c r="D92" s="65"/>
      <c r="E92" s="122"/>
      <c r="F92" s="192"/>
    </row>
    <row r="93" customFormat="false" ht="18" hidden="false" customHeight="true" outlineLevel="0" collapsed="false">
      <c r="A93" s="72"/>
      <c r="B93" s="183"/>
      <c r="C93" s="73" t="n">
        <f aca="false">SUBTOTAL(9,C94:C121)</f>
        <v>185973.87</v>
      </c>
      <c r="D93" s="73" t="n">
        <f aca="false">E93-C93</f>
        <v>-90956.87</v>
      </c>
      <c r="E93" s="73" t="n">
        <f aca="false">SUBTOTAL(9,E94:E121)</f>
        <v>95017</v>
      </c>
      <c r="F93" s="194" t="n">
        <f aca="false">E93/C93</f>
        <v>0.510915861459462</v>
      </c>
    </row>
    <row r="94" customFormat="false" ht="30" hidden="true" customHeight="true" outlineLevel="0" collapsed="false">
      <c r="A94" s="78"/>
      <c r="B94" s="123"/>
      <c r="C94" s="65"/>
      <c r="D94" s="65"/>
      <c r="E94" s="122"/>
      <c r="F94" s="192"/>
    </row>
    <row r="95" customFormat="false" ht="18" hidden="false" customHeight="true" outlineLevel="0" collapsed="false">
      <c r="A95" s="75" t="s">
        <v>131</v>
      </c>
      <c r="B95" s="184" t="s">
        <v>132</v>
      </c>
      <c r="C95" s="76" t="n">
        <f aca="false">SUBTOTAL(9,C96:C107)</f>
        <v>0</v>
      </c>
      <c r="D95" s="76" t="n">
        <f aca="false">E95-C95</f>
        <v>17</v>
      </c>
      <c r="E95" s="76" t="n">
        <f aca="false">SUBTOTAL(9,E96:E107)</f>
        <v>17</v>
      </c>
      <c r="F95" s="203" t="s">
        <v>10</v>
      </c>
    </row>
    <row r="96" customFormat="false" ht="30" hidden="true" customHeight="true" outlineLevel="0" collapsed="false">
      <c r="A96" s="78"/>
      <c r="B96" s="123"/>
      <c r="C96" s="65"/>
      <c r="D96" s="65"/>
      <c r="E96" s="122"/>
      <c r="F96" s="204"/>
    </row>
    <row r="97" customFormat="false" ht="18" hidden="false" customHeight="true" outlineLevel="0" collapsed="false">
      <c r="A97" s="185" t="s">
        <v>62</v>
      </c>
      <c r="B97" s="186" t="s">
        <v>63</v>
      </c>
      <c r="C97" s="115" t="n">
        <f aca="false">SUBTOTAL(9,C98:C106)</f>
        <v>0</v>
      </c>
      <c r="D97" s="115" t="n">
        <f aca="false">E97-C97</f>
        <v>17</v>
      </c>
      <c r="E97" s="115" t="n">
        <f aca="false">SUBTOTAL(9,E98:E106)</f>
        <v>17</v>
      </c>
      <c r="F97" s="205" t="s">
        <v>10</v>
      </c>
    </row>
    <row r="98" customFormat="false" ht="30" hidden="true" customHeight="true" outlineLevel="0" collapsed="false">
      <c r="A98" s="78"/>
      <c r="B98" s="123"/>
      <c r="C98" s="65"/>
      <c r="D98" s="65"/>
      <c r="E98" s="122"/>
      <c r="F98" s="204"/>
    </row>
    <row r="99" customFormat="false" ht="18" hidden="false" customHeight="true" outlineLevel="0" collapsed="false">
      <c r="A99" s="175" t="s">
        <v>72</v>
      </c>
      <c r="B99" s="176" t="s">
        <v>73</v>
      </c>
      <c r="C99" s="118" t="n">
        <f aca="false">SUBTOTAL(9,C100:C105)</f>
        <v>0</v>
      </c>
      <c r="D99" s="118" t="n">
        <f aca="false">E99-C99</f>
        <v>17</v>
      </c>
      <c r="E99" s="118" t="n">
        <f aca="false">SUBTOTAL(9,E100:E105)</f>
        <v>17</v>
      </c>
      <c r="F99" s="206" t="s">
        <v>10</v>
      </c>
    </row>
    <row r="100" customFormat="false" ht="22.5" hidden="true" customHeight="true" outlineLevel="0" collapsed="false">
      <c r="A100" s="78"/>
      <c r="B100" s="123"/>
      <c r="C100" s="65"/>
      <c r="D100" s="65"/>
      <c r="E100" s="65"/>
      <c r="F100" s="207"/>
    </row>
    <row r="101" customFormat="false" ht="409.6" hidden="true" customHeight="true" outlineLevel="0" collapsed="false">
      <c r="A101" s="63" t="s">
        <v>78</v>
      </c>
      <c r="B101" s="179" t="s">
        <v>79</v>
      </c>
      <c r="C101" s="65" t="n">
        <f aca="false">SUBTOTAL(9,C102:C104)</f>
        <v>0</v>
      </c>
      <c r="D101" s="65" t="n">
        <f aca="false">E101-C101</f>
        <v>17</v>
      </c>
      <c r="E101" s="65" t="n">
        <f aca="false">SUBTOTAL(9,E102:E104)</f>
        <v>17</v>
      </c>
      <c r="F101" s="207" t="e">
        <f aca="false">IF(#REF!&lt;&gt;0,#REF!/#REF!,"-")</f>
        <v>#REF!</v>
      </c>
    </row>
    <row r="102" customFormat="false" ht="30" hidden="true" customHeight="true" outlineLevel="0" collapsed="false">
      <c r="A102" s="78"/>
      <c r="B102" s="123"/>
      <c r="C102" s="121"/>
      <c r="D102" s="121"/>
      <c r="E102" s="122"/>
      <c r="F102" s="204"/>
    </row>
    <row r="103" customFormat="false" ht="15" hidden="false" customHeight="true" outlineLevel="0" collapsed="false">
      <c r="A103" s="78" t="s">
        <v>78</v>
      </c>
      <c r="B103" s="123" t="s">
        <v>79</v>
      </c>
      <c r="C103" s="79" t="n">
        <v>0</v>
      </c>
      <c r="D103" s="79" t="n">
        <f aca="false">E103-C103</f>
        <v>17</v>
      </c>
      <c r="E103" s="79" t="n">
        <v>17</v>
      </c>
      <c r="F103" s="208" t="s">
        <v>10</v>
      </c>
    </row>
    <row r="104" customFormat="false" ht="15" hidden="true" customHeight="false" outlineLevel="0" collapsed="false">
      <c r="A104" s="123"/>
      <c r="B104" s="123"/>
      <c r="C104" s="79"/>
      <c r="D104" s="79"/>
      <c r="E104" s="79"/>
      <c r="F104" s="148"/>
    </row>
    <row r="105" customFormat="false" ht="15" hidden="true" customHeight="false" outlineLevel="0" collapsed="false">
      <c r="A105" s="123"/>
      <c r="B105" s="123"/>
      <c r="C105" s="79"/>
      <c r="D105" s="79"/>
      <c r="E105" s="122"/>
      <c r="F105" s="192"/>
    </row>
    <row r="106" customFormat="false" ht="20.1" hidden="true" customHeight="true" outlineLevel="0" collapsed="false">
      <c r="A106" s="123"/>
      <c r="B106" s="123"/>
      <c r="C106" s="79"/>
      <c r="D106" s="79"/>
      <c r="E106" s="122"/>
      <c r="F106" s="192"/>
    </row>
    <row r="107" customFormat="false" ht="20.1" hidden="true" customHeight="true" outlineLevel="0" collapsed="false">
      <c r="A107" s="123"/>
      <c r="B107" s="123"/>
      <c r="C107" s="79"/>
      <c r="D107" s="79"/>
      <c r="E107" s="122"/>
      <c r="F107" s="192"/>
    </row>
    <row r="108" customFormat="false" ht="18" hidden="false" customHeight="true" outlineLevel="0" collapsed="false">
      <c r="A108" s="75" t="s">
        <v>133</v>
      </c>
      <c r="B108" s="184" t="s">
        <v>134</v>
      </c>
      <c r="C108" s="76" t="n">
        <f aca="false">SUBTOTAL(9,C109:C120)</f>
        <v>185973.87</v>
      </c>
      <c r="D108" s="76" t="n">
        <f aca="false">E108-C108</f>
        <v>-90973.87</v>
      </c>
      <c r="E108" s="76" t="n">
        <f aca="false">SUBTOTAL(9,E109:E120)</f>
        <v>95000</v>
      </c>
      <c r="F108" s="147" t="n">
        <f aca="false">E108/C108</f>
        <v>0.510824450768272</v>
      </c>
    </row>
    <row r="109" customFormat="false" ht="30" hidden="true" customHeight="true" outlineLevel="0" collapsed="false">
      <c r="A109" s="78"/>
      <c r="B109" s="123"/>
      <c r="C109" s="65"/>
      <c r="D109" s="65"/>
      <c r="E109" s="122"/>
      <c r="F109" s="192"/>
    </row>
    <row r="110" customFormat="false" ht="18" hidden="false" customHeight="true" outlineLevel="0" collapsed="false">
      <c r="A110" s="185" t="s">
        <v>91</v>
      </c>
      <c r="B110" s="186" t="s">
        <v>92</v>
      </c>
      <c r="C110" s="115" t="n">
        <f aca="false">SUBTOTAL(9,C111:C119)</f>
        <v>185973.87</v>
      </c>
      <c r="D110" s="115" t="n">
        <f aca="false">E110-C110</f>
        <v>-90973.87</v>
      </c>
      <c r="E110" s="115" t="n">
        <f aca="false">SUBTOTAL(9,E111:E119)</f>
        <v>95000</v>
      </c>
      <c r="F110" s="195" t="n">
        <f aca="false">E110/C110</f>
        <v>0.510824450768272</v>
      </c>
    </row>
    <row r="111" customFormat="false" ht="30" hidden="true" customHeight="true" outlineLevel="0" collapsed="false">
      <c r="A111" s="78"/>
      <c r="B111" s="123"/>
      <c r="C111" s="65"/>
      <c r="D111" s="65"/>
      <c r="E111" s="122"/>
      <c r="F111" s="192"/>
    </row>
    <row r="112" customFormat="false" ht="18" hidden="false" customHeight="true" outlineLevel="0" collapsed="false">
      <c r="A112" s="175" t="s">
        <v>97</v>
      </c>
      <c r="B112" s="176" t="s">
        <v>98</v>
      </c>
      <c r="C112" s="118" t="n">
        <f aca="false">SUBTOTAL(9,C113:C118)</f>
        <v>185973.87</v>
      </c>
      <c r="D112" s="118" t="n">
        <f aca="false">E112-C112</f>
        <v>-90973.87</v>
      </c>
      <c r="E112" s="118" t="n">
        <f aca="false">SUBTOTAL(9,E113:E118)</f>
        <v>95000</v>
      </c>
      <c r="F112" s="177" t="n">
        <f aca="false">E112/C112</f>
        <v>0.510824450768272</v>
      </c>
    </row>
    <row r="113" customFormat="false" ht="22.5" hidden="true" customHeight="true" outlineLevel="0" collapsed="false">
      <c r="A113" s="78"/>
      <c r="B113" s="123"/>
      <c r="C113" s="65"/>
      <c r="D113" s="65"/>
      <c r="E113" s="65"/>
      <c r="F113" s="178"/>
    </row>
    <row r="114" customFormat="false" ht="409.6" hidden="true" customHeight="true" outlineLevel="0" collapsed="false">
      <c r="A114" s="63" t="s">
        <v>99</v>
      </c>
      <c r="B114" s="179" t="s">
        <v>100</v>
      </c>
      <c r="C114" s="65" t="n">
        <f aca="false">SUBTOTAL(9,C115:C117)</f>
        <v>185973.87</v>
      </c>
      <c r="D114" s="65" t="n">
        <f aca="false">E114-C114</f>
        <v>-90973.87</v>
      </c>
      <c r="E114" s="65" t="n">
        <f aca="false">SUBTOTAL(9,E115:E117)</f>
        <v>95000</v>
      </c>
      <c r="F114" s="178" t="e">
        <f aca="false">IF(#REF!&lt;&gt;0,#REF!/#REF!,"-")</f>
        <v>#REF!</v>
      </c>
    </row>
    <row r="115" customFormat="false" ht="30" hidden="true" customHeight="true" outlineLevel="0" collapsed="false">
      <c r="A115" s="78"/>
      <c r="B115" s="123"/>
      <c r="C115" s="121"/>
      <c r="D115" s="121"/>
      <c r="E115" s="122"/>
      <c r="F115" s="192"/>
    </row>
    <row r="116" customFormat="false" ht="15" hidden="false" customHeight="true" outlineLevel="0" collapsed="false">
      <c r="A116" s="78" t="s">
        <v>99</v>
      </c>
      <c r="B116" s="123" t="s">
        <v>100</v>
      </c>
      <c r="C116" s="79" t="n">
        <v>185973.87</v>
      </c>
      <c r="D116" s="79" t="n">
        <f aca="false">E116-C116</f>
        <v>-90973.87</v>
      </c>
      <c r="E116" s="79" t="n">
        <v>95000</v>
      </c>
      <c r="F116" s="148" t="n">
        <f aca="false">E116/C116</f>
        <v>0.510824450768272</v>
      </c>
    </row>
    <row r="117" customFormat="false" ht="15" hidden="true" customHeight="false" outlineLevel="0" collapsed="false">
      <c r="A117" s="123"/>
      <c r="B117" s="123"/>
      <c r="C117" s="79"/>
      <c r="D117" s="79"/>
      <c r="E117" s="79"/>
      <c r="F117" s="148"/>
    </row>
    <row r="118" customFormat="false" ht="15" hidden="true" customHeight="false" outlineLevel="0" collapsed="false">
      <c r="A118" s="123"/>
      <c r="B118" s="123"/>
      <c r="C118" s="79"/>
      <c r="D118" s="79"/>
      <c r="E118" s="122"/>
      <c r="F118" s="192"/>
    </row>
    <row r="119" customFormat="false" ht="20.1" hidden="true" customHeight="true" outlineLevel="0" collapsed="false">
      <c r="A119" s="123"/>
      <c r="B119" s="123"/>
      <c r="C119" s="79"/>
      <c r="D119" s="79"/>
      <c r="E119" s="122"/>
      <c r="F119" s="192"/>
    </row>
    <row r="120" customFormat="false" ht="20.1" hidden="true" customHeight="true" outlineLevel="0" collapsed="false">
      <c r="A120" s="123"/>
      <c r="B120" s="123"/>
      <c r="C120" s="79"/>
      <c r="D120" s="79"/>
      <c r="E120" s="122"/>
      <c r="F120" s="192"/>
    </row>
    <row r="121" customFormat="false" ht="20.1" hidden="true" customHeight="true" outlineLevel="0" collapsed="false">
      <c r="A121" s="123"/>
      <c r="B121" s="123"/>
      <c r="C121" s="79"/>
      <c r="D121" s="79"/>
      <c r="E121" s="122"/>
      <c r="F121" s="192"/>
    </row>
    <row r="122" customFormat="false" ht="20.1" hidden="true" customHeight="true" outlineLevel="0" collapsed="false">
      <c r="A122" s="123"/>
      <c r="B122" s="123"/>
      <c r="C122" s="79"/>
      <c r="D122" s="79"/>
      <c r="E122" s="122"/>
      <c r="F122" s="192"/>
    </row>
    <row r="123" s="62" customFormat="true" ht="18" hidden="false" customHeight="true" outlineLevel="0" collapsed="false">
      <c r="A123" s="69" t="s">
        <v>118</v>
      </c>
      <c r="B123" s="182" t="s">
        <v>119</v>
      </c>
      <c r="C123" s="70" t="n">
        <f aca="false">SUBTOTAL(9,C124:C242)</f>
        <v>390940.99</v>
      </c>
      <c r="D123" s="70" t="n">
        <f aca="false">E123-C123</f>
        <v>-114359.11</v>
      </c>
      <c r="E123" s="70" t="n">
        <f aca="false">SUBTOTAL(9,E124:E242)</f>
        <v>276581.88</v>
      </c>
      <c r="F123" s="193" t="n">
        <f aca="false">E123/C123</f>
        <v>0.707477310066668</v>
      </c>
    </row>
    <row r="124" customFormat="false" ht="30" hidden="true" customHeight="true" outlineLevel="0" collapsed="false">
      <c r="A124" s="78"/>
      <c r="B124" s="123"/>
      <c r="C124" s="65"/>
      <c r="D124" s="65"/>
      <c r="E124" s="122"/>
      <c r="F124" s="192"/>
    </row>
    <row r="125" customFormat="false" ht="18" hidden="false" customHeight="true" outlineLevel="0" collapsed="false">
      <c r="A125" s="72"/>
      <c r="B125" s="183"/>
      <c r="C125" s="73" t="n">
        <f aca="false">SUBTOTAL(9,C126:C241)</f>
        <v>390940.99</v>
      </c>
      <c r="D125" s="73" t="n">
        <f aca="false">E125-C125</f>
        <v>-114359.11</v>
      </c>
      <c r="E125" s="73" t="n">
        <f aca="false">SUBTOTAL(9,E126:E241)</f>
        <v>276581.88</v>
      </c>
      <c r="F125" s="194" t="n">
        <f aca="false">E125/C125</f>
        <v>0.707477310066668</v>
      </c>
    </row>
    <row r="126" customFormat="false" ht="30" hidden="true" customHeight="true" outlineLevel="0" collapsed="false">
      <c r="A126" s="78"/>
      <c r="B126" s="123"/>
      <c r="C126" s="65"/>
      <c r="D126" s="65"/>
      <c r="E126" s="122"/>
      <c r="F126" s="192"/>
    </row>
    <row r="127" customFormat="false" ht="18" hidden="false" customHeight="true" outlineLevel="0" collapsed="false">
      <c r="A127" s="75" t="s">
        <v>131</v>
      </c>
      <c r="B127" s="184" t="s">
        <v>132</v>
      </c>
      <c r="C127" s="76" t="n">
        <f aca="false">SUBTOTAL(9,C128:C198)</f>
        <v>199084.18</v>
      </c>
      <c r="D127" s="76" t="n">
        <f aca="false">E127-C127</f>
        <v>16635.88</v>
      </c>
      <c r="E127" s="76" t="n">
        <f aca="false">SUBTOTAL(9,E128:E198)</f>
        <v>215720.06</v>
      </c>
      <c r="F127" s="147" t="n">
        <f aca="false">E127/C127</f>
        <v>1.08356203893248</v>
      </c>
    </row>
    <row r="128" customFormat="false" ht="30" hidden="true" customHeight="true" outlineLevel="0" collapsed="false">
      <c r="A128" s="78"/>
      <c r="B128" s="123"/>
      <c r="C128" s="65"/>
      <c r="D128" s="65"/>
      <c r="E128" s="122"/>
      <c r="F128" s="192"/>
    </row>
    <row r="129" customFormat="false" ht="18" hidden="false" customHeight="true" outlineLevel="0" collapsed="false">
      <c r="A129" s="185" t="s">
        <v>62</v>
      </c>
      <c r="B129" s="186" t="s">
        <v>63</v>
      </c>
      <c r="C129" s="115" t="n">
        <f aca="false">SUBTOTAL(9,C130:C172)</f>
        <v>149578.58</v>
      </c>
      <c r="D129" s="115" t="n">
        <f aca="false">E129-C129</f>
        <v>53782.57</v>
      </c>
      <c r="E129" s="115" t="n">
        <f aca="false">SUBTOTAL(9,E130:E172)</f>
        <v>203361.15</v>
      </c>
      <c r="F129" s="195" t="n">
        <f aca="false">E129/C129</f>
        <v>1.35956064030024</v>
      </c>
    </row>
    <row r="130" customFormat="false" ht="30" hidden="true" customHeight="true" outlineLevel="0" collapsed="false">
      <c r="A130" s="78"/>
      <c r="B130" s="123"/>
      <c r="C130" s="65"/>
      <c r="D130" s="65"/>
      <c r="E130" s="122"/>
      <c r="F130" s="192"/>
    </row>
    <row r="131" customFormat="false" ht="18" hidden="false" customHeight="true" outlineLevel="0" collapsed="false">
      <c r="A131" s="175" t="s">
        <v>64</v>
      </c>
      <c r="B131" s="176" t="s">
        <v>65</v>
      </c>
      <c r="C131" s="118" t="n">
        <f aca="false">SUBTOTAL(9,C132:C145)</f>
        <v>30194.44</v>
      </c>
      <c r="D131" s="118" t="n">
        <f aca="false">E131-C131</f>
        <v>1419.02</v>
      </c>
      <c r="E131" s="118" t="n">
        <f aca="false">SUBTOTAL(9,E132:E145)</f>
        <v>31613.46</v>
      </c>
      <c r="F131" s="177" t="n">
        <f aca="false">E131/C131</f>
        <v>1.04699606947504</v>
      </c>
    </row>
    <row r="132" customFormat="false" ht="22.5" hidden="true" customHeight="true" outlineLevel="0" collapsed="false">
      <c r="A132" s="78"/>
      <c r="B132" s="123"/>
      <c r="C132" s="65"/>
      <c r="D132" s="65"/>
      <c r="E132" s="65"/>
      <c r="F132" s="178"/>
    </row>
    <row r="133" customFormat="false" ht="409.6" hidden="true" customHeight="true" outlineLevel="0" collapsed="false">
      <c r="A133" s="63" t="s">
        <v>66</v>
      </c>
      <c r="B133" s="179" t="s">
        <v>67</v>
      </c>
      <c r="C133" s="65" t="n">
        <f aca="false">SUBTOTAL(9,C134:C136)</f>
        <v>7299.76</v>
      </c>
      <c r="D133" s="65" t="n">
        <f aca="false">E133-C133</f>
        <v>0</v>
      </c>
      <c r="E133" s="65" t="n">
        <f aca="false">SUBTOTAL(9,E134:E136)</f>
        <v>7299.76</v>
      </c>
      <c r="F133" s="178" t="e">
        <f aca="false">IF(#REF!&lt;&gt;0,#REF!/#REF!,"-")</f>
        <v>#REF!</v>
      </c>
    </row>
    <row r="134" customFormat="false" ht="30" hidden="true" customHeight="true" outlineLevel="0" collapsed="false">
      <c r="A134" s="78"/>
      <c r="B134" s="123"/>
      <c r="C134" s="121"/>
      <c r="D134" s="121"/>
      <c r="E134" s="122"/>
      <c r="F134" s="192"/>
    </row>
    <row r="135" customFormat="false" ht="15" hidden="false" customHeight="true" outlineLevel="0" collapsed="false">
      <c r="A135" s="78" t="s">
        <v>66</v>
      </c>
      <c r="B135" s="123" t="s">
        <v>67</v>
      </c>
      <c r="C135" s="79" t="n">
        <v>7299.76</v>
      </c>
      <c r="D135" s="79" t="n">
        <f aca="false">E135-C135</f>
        <v>0</v>
      </c>
      <c r="E135" s="79" t="n">
        <v>7299.76</v>
      </c>
      <c r="F135" s="148" t="n">
        <f aca="false">E135/C135</f>
        <v>1</v>
      </c>
    </row>
    <row r="136" customFormat="false" ht="15" hidden="true" customHeight="false" outlineLevel="0" collapsed="false">
      <c r="A136" s="123"/>
      <c r="B136" s="123"/>
      <c r="C136" s="79"/>
      <c r="D136" s="79"/>
      <c r="E136" s="79"/>
      <c r="F136" s="148" t="e">
        <f aca="false">E136/C136</f>
        <v>#DIV/0!</v>
      </c>
    </row>
    <row r="137" customFormat="false" ht="409.6" hidden="true" customHeight="true" outlineLevel="0" collapsed="false">
      <c r="A137" s="63" t="s">
        <v>68</v>
      </c>
      <c r="B137" s="179" t="s">
        <v>69</v>
      </c>
      <c r="C137" s="65" t="n">
        <f aca="false">SUBTOTAL(9,C138:C140)</f>
        <v>19908.42</v>
      </c>
      <c r="D137" s="65" t="n">
        <f aca="false">E137-C137</f>
        <v>1419.02</v>
      </c>
      <c r="E137" s="65" t="n">
        <f aca="false">SUBTOTAL(9,E138:E140)</f>
        <v>21327.44</v>
      </c>
      <c r="F137" s="148" t="n">
        <f aca="false">E137/C137</f>
        <v>1.07127737911899</v>
      </c>
    </row>
    <row r="138" customFormat="false" ht="30" hidden="true" customHeight="true" outlineLevel="0" collapsed="false">
      <c r="A138" s="78"/>
      <c r="B138" s="123"/>
      <c r="C138" s="121"/>
      <c r="D138" s="121"/>
      <c r="E138" s="122"/>
      <c r="F138" s="148" t="e">
        <f aca="false">E138/C138</f>
        <v>#DIV/0!</v>
      </c>
    </row>
    <row r="139" customFormat="false" ht="15" hidden="false" customHeight="true" outlineLevel="0" collapsed="false">
      <c r="A139" s="78" t="s">
        <v>68</v>
      </c>
      <c r="B139" s="123" t="s">
        <v>69</v>
      </c>
      <c r="C139" s="79" t="n">
        <v>19908.42</v>
      </c>
      <c r="D139" s="79" t="n">
        <f aca="false">E139-C139</f>
        <v>1419.02</v>
      </c>
      <c r="E139" s="79" t="n">
        <v>21327.44</v>
      </c>
      <c r="F139" s="148" t="n">
        <f aca="false">E139/C139</f>
        <v>1.07127737911899</v>
      </c>
    </row>
    <row r="140" customFormat="false" ht="15" hidden="true" customHeight="false" outlineLevel="0" collapsed="false">
      <c r="A140" s="123"/>
      <c r="B140" s="123"/>
      <c r="C140" s="79"/>
      <c r="D140" s="79"/>
      <c r="E140" s="79"/>
      <c r="F140" s="148" t="e">
        <f aca="false">E140/C140</f>
        <v>#DIV/0!</v>
      </c>
    </row>
    <row r="141" customFormat="false" ht="409.6" hidden="true" customHeight="true" outlineLevel="0" collapsed="false">
      <c r="A141" s="63" t="s">
        <v>70</v>
      </c>
      <c r="B141" s="179" t="s">
        <v>71</v>
      </c>
      <c r="C141" s="65" t="n">
        <f aca="false">SUBTOTAL(9,C142:C144)</f>
        <v>2986.26</v>
      </c>
      <c r="D141" s="65" t="n">
        <f aca="false">E141-C141</f>
        <v>0</v>
      </c>
      <c r="E141" s="65" t="n">
        <f aca="false">SUBTOTAL(9,E142:E144)</f>
        <v>2986.26</v>
      </c>
      <c r="F141" s="148" t="n">
        <f aca="false">E141/C141</f>
        <v>1</v>
      </c>
    </row>
    <row r="142" customFormat="false" ht="30" hidden="true" customHeight="true" outlineLevel="0" collapsed="false">
      <c r="A142" s="78"/>
      <c r="B142" s="123"/>
      <c r="C142" s="121"/>
      <c r="D142" s="121"/>
      <c r="E142" s="122"/>
      <c r="F142" s="148" t="e">
        <f aca="false">E142/C142</f>
        <v>#DIV/0!</v>
      </c>
    </row>
    <row r="143" customFormat="false" ht="15" hidden="false" customHeight="true" outlineLevel="0" collapsed="false">
      <c r="A143" s="78" t="s">
        <v>70</v>
      </c>
      <c r="B143" s="123" t="s">
        <v>71</v>
      </c>
      <c r="C143" s="79" t="n">
        <v>2986.26</v>
      </c>
      <c r="D143" s="79" t="n">
        <f aca="false">E143-C143</f>
        <v>0</v>
      </c>
      <c r="E143" s="79" t="n">
        <v>2986.26</v>
      </c>
      <c r="F143" s="148" t="n">
        <f aca="false">E143/C143</f>
        <v>1</v>
      </c>
    </row>
    <row r="144" customFormat="false" ht="15" hidden="true" customHeight="false" outlineLevel="0" collapsed="false">
      <c r="A144" s="123"/>
      <c r="B144" s="123"/>
      <c r="C144" s="79"/>
      <c r="D144" s="79"/>
      <c r="E144" s="79"/>
      <c r="F144" s="148"/>
    </row>
    <row r="145" customFormat="false" ht="15" hidden="true" customHeight="false" outlineLevel="0" collapsed="false">
      <c r="A145" s="123"/>
      <c r="B145" s="123"/>
      <c r="C145" s="79"/>
      <c r="D145" s="79"/>
      <c r="E145" s="122"/>
      <c r="F145" s="192"/>
    </row>
    <row r="146" customFormat="false" ht="18" hidden="false" customHeight="true" outlineLevel="0" collapsed="false">
      <c r="A146" s="175" t="s">
        <v>72</v>
      </c>
      <c r="B146" s="176" t="s">
        <v>73</v>
      </c>
      <c r="C146" s="118" t="n">
        <f aca="false">SUBTOTAL(9,C147:C164)</f>
        <v>117380.03</v>
      </c>
      <c r="D146" s="118" t="n">
        <f aca="false">E146-C146</f>
        <v>52363.55</v>
      </c>
      <c r="E146" s="118" t="n">
        <f aca="false">SUBTOTAL(9,E147:E164)</f>
        <v>169743.58</v>
      </c>
      <c r="F146" s="177" t="n">
        <f aca="false">E146/C146</f>
        <v>1.44610271440551</v>
      </c>
    </row>
    <row r="147" customFormat="false" ht="22.5" hidden="true" customHeight="true" outlineLevel="0" collapsed="false">
      <c r="A147" s="78"/>
      <c r="B147" s="123"/>
      <c r="C147" s="65"/>
      <c r="D147" s="65"/>
      <c r="E147" s="65"/>
      <c r="F147" s="178"/>
    </row>
    <row r="148" customFormat="false" ht="409.6" hidden="true" customHeight="true" outlineLevel="0" collapsed="false">
      <c r="A148" s="63" t="s">
        <v>74</v>
      </c>
      <c r="B148" s="179" t="s">
        <v>75</v>
      </c>
      <c r="C148" s="65" t="n">
        <f aca="false">SUBTOTAL(9,C149:C151)</f>
        <v>7299.75</v>
      </c>
      <c r="D148" s="65" t="n">
        <f aca="false">E148-C148</f>
        <v>6836.39</v>
      </c>
      <c r="E148" s="65" t="n">
        <f aca="false">SUBTOTAL(9,E149:E151)</f>
        <v>14136.14</v>
      </c>
      <c r="F148" s="178" t="e">
        <f aca="false">IF(#REF!&lt;&gt;0,#REF!/#REF!,"-")</f>
        <v>#REF!</v>
      </c>
    </row>
    <row r="149" customFormat="false" ht="30" hidden="true" customHeight="true" outlineLevel="0" collapsed="false">
      <c r="A149" s="78"/>
      <c r="B149" s="123"/>
      <c r="C149" s="121"/>
      <c r="D149" s="121"/>
      <c r="E149" s="122"/>
      <c r="F149" s="192"/>
    </row>
    <row r="150" customFormat="false" ht="15" hidden="false" customHeight="true" outlineLevel="0" collapsed="false">
      <c r="A150" s="78" t="s">
        <v>74</v>
      </c>
      <c r="B150" s="123" t="s">
        <v>75</v>
      </c>
      <c r="C150" s="79" t="n">
        <v>7299.75</v>
      </c>
      <c r="D150" s="79" t="n">
        <f aca="false">E150-C150</f>
        <v>6836.39</v>
      </c>
      <c r="E150" s="79" t="n">
        <v>14136.14</v>
      </c>
      <c r="F150" s="148" t="n">
        <f aca="false">E150/C150</f>
        <v>1.93652385355663</v>
      </c>
    </row>
    <row r="151" customFormat="false" ht="15" hidden="true" customHeight="false" outlineLevel="0" collapsed="false">
      <c r="A151" s="123"/>
      <c r="B151" s="123"/>
      <c r="C151" s="79"/>
      <c r="D151" s="79"/>
      <c r="E151" s="79"/>
      <c r="F151" s="148" t="e">
        <f aca="false">E151/C151</f>
        <v>#DIV/0!</v>
      </c>
    </row>
    <row r="152" customFormat="false" ht="409.6" hidden="true" customHeight="true" outlineLevel="0" collapsed="false">
      <c r="A152" s="63" t="s">
        <v>76</v>
      </c>
      <c r="B152" s="179" t="s">
        <v>77</v>
      </c>
      <c r="C152" s="65" t="n">
        <f aca="false">SUBTOTAL(9,C153:C155)</f>
        <v>47169.68</v>
      </c>
      <c r="D152" s="65" t="n">
        <f aca="false">E152-C152</f>
        <v>13493.69</v>
      </c>
      <c r="E152" s="65" t="n">
        <f aca="false">SUBTOTAL(9,E153:E155)</f>
        <v>60663.37</v>
      </c>
      <c r="F152" s="148" t="n">
        <f aca="false">E152/C152</f>
        <v>1.2860670244106</v>
      </c>
    </row>
    <row r="153" customFormat="false" ht="30" hidden="true" customHeight="true" outlineLevel="0" collapsed="false">
      <c r="A153" s="78"/>
      <c r="B153" s="123"/>
      <c r="C153" s="121"/>
      <c r="D153" s="121"/>
      <c r="E153" s="122"/>
      <c r="F153" s="148" t="e">
        <f aca="false">E153/C153</f>
        <v>#DIV/0!</v>
      </c>
    </row>
    <row r="154" customFormat="false" ht="15" hidden="false" customHeight="true" outlineLevel="0" collapsed="false">
      <c r="A154" s="78" t="s">
        <v>76</v>
      </c>
      <c r="B154" s="123" t="s">
        <v>77</v>
      </c>
      <c r="C154" s="79" t="n">
        <v>47169.68</v>
      </c>
      <c r="D154" s="79" t="n">
        <f aca="false">E154-C154</f>
        <v>13493.69</v>
      </c>
      <c r="E154" s="79" t="n">
        <v>60663.37</v>
      </c>
      <c r="F154" s="148" t="n">
        <f aca="false">E154/C154</f>
        <v>1.2860670244106</v>
      </c>
    </row>
    <row r="155" customFormat="false" ht="15" hidden="true" customHeight="false" outlineLevel="0" collapsed="false">
      <c r="A155" s="123"/>
      <c r="B155" s="123"/>
      <c r="C155" s="79"/>
      <c r="D155" s="79"/>
      <c r="E155" s="79"/>
      <c r="F155" s="148" t="e">
        <f aca="false">E155/C155</f>
        <v>#DIV/0!</v>
      </c>
    </row>
    <row r="156" customFormat="false" ht="409.6" hidden="true" customHeight="true" outlineLevel="0" collapsed="false">
      <c r="A156" s="63" t="s">
        <v>78</v>
      </c>
      <c r="B156" s="179" t="s">
        <v>79</v>
      </c>
      <c r="C156" s="65" t="n">
        <f aca="false">SUBTOTAL(9,C157:C159)</f>
        <v>57999.86</v>
      </c>
      <c r="D156" s="65" t="n">
        <f aca="false">E156-C156</f>
        <v>24316.98</v>
      </c>
      <c r="E156" s="65" t="n">
        <f aca="false">SUBTOTAL(9,E157:E159)</f>
        <v>82316.84</v>
      </c>
      <c r="F156" s="148" t="n">
        <f aca="false">E156/C156</f>
        <v>1.41925928786725</v>
      </c>
    </row>
    <row r="157" customFormat="false" ht="30" hidden="true" customHeight="true" outlineLevel="0" collapsed="false">
      <c r="A157" s="78"/>
      <c r="B157" s="123"/>
      <c r="C157" s="121"/>
      <c r="D157" s="121"/>
      <c r="E157" s="122"/>
      <c r="F157" s="148" t="e">
        <f aca="false">E157/C157</f>
        <v>#DIV/0!</v>
      </c>
    </row>
    <row r="158" customFormat="false" ht="15" hidden="false" customHeight="true" outlineLevel="0" collapsed="false">
      <c r="A158" s="78" t="s">
        <v>78</v>
      </c>
      <c r="B158" s="123" t="s">
        <v>79</v>
      </c>
      <c r="C158" s="79" t="n">
        <v>57999.86</v>
      </c>
      <c r="D158" s="79" t="n">
        <f aca="false">E158-C158</f>
        <v>24316.98</v>
      </c>
      <c r="E158" s="79" t="n">
        <v>82316.84</v>
      </c>
      <c r="F158" s="148" t="n">
        <f aca="false">E158/C158</f>
        <v>1.41925928786725</v>
      </c>
    </row>
    <row r="159" customFormat="false" ht="15" hidden="true" customHeight="false" outlineLevel="0" collapsed="false">
      <c r="A159" s="123"/>
      <c r="B159" s="123"/>
      <c r="C159" s="79"/>
      <c r="D159" s="79"/>
      <c r="E159" s="79"/>
      <c r="F159" s="148" t="e">
        <f aca="false">E159/C159</f>
        <v>#DIV/0!</v>
      </c>
    </row>
    <row r="160" customFormat="false" ht="409.6" hidden="true" customHeight="true" outlineLevel="0" collapsed="false">
      <c r="A160" s="63" t="s">
        <v>82</v>
      </c>
      <c r="B160" s="179" t="s">
        <v>83</v>
      </c>
      <c r="C160" s="65" t="n">
        <f aca="false">SUBTOTAL(9,C161:C163)</f>
        <v>4910.74</v>
      </c>
      <c r="D160" s="65" t="n">
        <f aca="false">E160-C160</f>
        <v>7716.49</v>
      </c>
      <c r="E160" s="65" t="n">
        <f aca="false">SUBTOTAL(9,E161:E163)</f>
        <v>12627.23</v>
      </c>
      <c r="F160" s="148" t="n">
        <f aca="false">E160/C160</f>
        <v>2.57134973547775</v>
      </c>
    </row>
    <row r="161" customFormat="false" ht="30" hidden="true" customHeight="true" outlineLevel="0" collapsed="false">
      <c r="A161" s="78"/>
      <c r="B161" s="123"/>
      <c r="C161" s="121"/>
      <c r="D161" s="121"/>
      <c r="E161" s="122"/>
      <c r="F161" s="148" t="e">
        <f aca="false">E161/C161</f>
        <v>#DIV/0!</v>
      </c>
    </row>
    <row r="162" customFormat="false" ht="15" hidden="false" customHeight="true" outlineLevel="0" collapsed="false">
      <c r="A162" s="78" t="s">
        <v>82</v>
      </c>
      <c r="B162" s="123" t="s">
        <v>83</v>
      </c>
      <c r="C162" s="79" t="n">
        <v>4910.74</v>
      </c>
      <c r="D162" s="79" t="n">
        <f aca="false">E162-C162</f>
        <v>7716.49</v>
      </c>
      <c r="E162" s="79" t="n">
        <v>12627.23</v>
      </c>
      <c r="F162" s="148" t="n">
        <f aca="false">E162/C162</f>
        <v>2.57134973547775</v>
      </c>
    </row>
    <row r="163" customFormat="false" ht="15" hidden="true" customHeight="false" outlineLevel="0" collapsed="false">
      <c r="A163" s="123"/>
      <c r="B163" s="123"/>
      <c r="C163" s="79"/>
      <c r="D163" s="79"/>
      <c r="E163" s="79"/>
      <c r="F163" s="148"/>
    </row>
    <row r="164" customFormat="false" ht="15" hidden="true" customHeight="false" outlineLevel="0" collapsed="false">
      <c r="A164" s="123"/>
      <c r="B164" s="123"/>
      <c r="C164" s="79"/>
      <c r="D164" s="79"/>
      <c r="E164" s="122"/>
      <c r="F164" s="192"/>
    </row>
    <row r="165" customFormat="false" ht="18" hidden="false" customHeight="true" outlineLevel="0" collapsed="false">
      <c r="A165" s="175" t="s">
        <v>84</v>
      </c>
      <c r="B165" s="176" t="s">
        <v>85</v>
      </c>
      <c r="C165" s="118" t="n">
        <f aca="false">SUBTOTAL(9,C166:C171)</f>
        <v>2004.11</v>
      </c>
      <c r="D165" s="118" t="n">
        <f aca="false">E165-C165</f>
        <v>0</v>
      </c>
      <c r="E165" s="118" t="n">
        <f aca="false">SUBTOTAL(9,E166:E171)</f>
        <v>2004.11</v>
      </c>
      <c r="F165" s="177" t="n">
        <f aca="false">E165/C165</f>
        <v>1</v>
      </c>
    </row>
    <row r="166" customFormat="false" ht="22.5" hidden="true" customHeight="true" outlineLevel="0" collapsed="false">
      <c r="A166" s="78"/>
      <c r="B166" s="123"/>
      <c r="C166" s="65"/>
      <c r="D166" s="65"/>
      <c r="E166" s="65"/>
      <c r="F166" s="178"/>
    </row>
    <row r="167" customFormat="false" ht="409.6" hidden="true" customHeight="true" outlineLevel="0" collapsed="false">
      <c r="A167" s="63" t="s">
        <v>86</v>
      </c>
      <c r="B167" s="179" t="s">
        <v>87</v>
      </c>
      <c r="C167" s="65" t="n">
        <f aca="false">SUBTOTAL(9,C168:C170)</f>
        <v>2004.11</v>
      </c>
      <c r="D167" s="65" t="n">
        <f aca="false">E167-C167</f>
        <v>0</v>
      </c>
      <c r="E167" s="65" t="n">
        <f aca="false">SUBTOTAL(9,E168:E170)</f>
        <v>2004.11</v>
      </c>
      <c r="F167" s="178" t="e">
        <f aca="false">IF(#REF!&lt;&gt;0,#REF!/#REF!,"-")</f>
        <v>#REF!</v>
      </c>
    </row>
    <row r="168" customFormat="false" ht="30" hidden="true" customHeight="true" outlineLevel="0" collapsed="false">
      <c r="A168" s="78"/>
      <c r="B168" s="123"/>
      <c r="C168" s="121"/>
      <c r="D168" s="121"/>
      <c r="E168" s="122"/>
      <c r="F168" s="192"/>
    </row>
    <row r="169" customFormat="false" ht="15" hidden="false" customHeight="true" outlineLevel="0" collapsed="false">
      <c r="A169" s="78" t="s">
        <v>86</v>
      </c>
      <c r="B169" s="123" t="s">
        <v>87</v>
      </c>
      <c r="C169" s="79" t="n">
        <v>2004.11</v>
      </c>
      <c r="D169" s="79" t="n">
        <f aca="false">E169-C169</f>
        <v>0</v>
      </c>
      <c r="E169" s="79" t="n">
        <v>2004.11</v>
      </c>
      <c r="F169" s="148" t="n">
        <f aca="false">E169/C169</f>
        <v>1</v>
      </c>
    </row>
    <row r="170" customFormat="false" ht="15" hidden="true" customHeight="false" outlineLevel="0" collapsed="false">
      <c r="A170" s="123"/>
      <c r="B170" s="123"/>
      <c r="C170" s="79"/>
      <c r="D170" s="79"/>
      <c r="E170" s="79"/>
      <c r="F170" s="148"/>
    </row>
    <row r="171" customFormat="false" ht="15" hidden="true" customHeight="false" outlineLevel="0" collapsed="false">
      <c r="A171" s="123"/>
      <c r="B171" s="123"/>
      <c r="C171" s="79"/>
      <c r="D171" s="79"/>
      <c r="E171" s="122"/>
      <c r="F171" s="192"/>
    </row>
    <row r="172" customFormat="false" ht="20.1" hidden="true" customHeight="true" outlineLevel="0" collapsed="false">
      <c r="A172" s="123"/>
      <c r="B172" s="123"/>
      <c r="C172" s="79"/>
      <c r="D172" s="79"/>
      <c r="E172" s="122"/>
      <c r="F172" s="192"/>
    </row>
    <row r="173" customFormat="false" ht="18" hidden="false" customHeight="true" outlineLevel="0" collapsed="false">
      <c r="A173" s="185" t="s">
        <v>91</v>
      </c>
      <c r="B173" s="186" t="s">
        <v>92</v>
      </c>
      <c r="C173" s="115" t="n">
        <f aca="false">SUBTOTAL(9,C174:C197)</f>
        <v>49505.6</v>
      </c>
      <c r="D173" s="115" t="n">
        <f aca="false">E173-C173</f>
        <v>-37146.69</v>
      </c>
      <c r="E173" s="115" t="n">
        <f aca="false">SUBTOTAL(9,E174:E197)</f>
        <v>12358.91</v>
      </c>
      <c r="F173" s="195" t="n">
        <f aca="false">E173/C173</f>
        <v>0.249646706635209</v>
      </c>
    </row>
    <row r="174" customFormat="false" ht="30" hidden="true" customHeight="true" outlineLevel="0" collapsed="false">
      <c r="A174" s="78"/>
      <c r="B174" s="123"/>
      <c r="C174" s="65"/>
      <c r="D174" s="65"/>
      <c r="E174" s="122"/>
      <c r="F174" s="192"/>
    </row>
    <row r="175" customFormat="false" ht="18" hidden="false" customHeight="true" outlineLevel="0" collapsed="false">
      <c r="A175" s="175" t="s">
        <v>93</v>
      </c>
      <c r="B175" s="176" t="s">
        <v>94</v>
      </c>
      <c r="C175" s="118" t="n">
        <f aca="false">SUBTOTAL(9,C176:C181)</f>
        <v>0</v>
      </c>
      <c r="D175" s="118" t="n">
        <f aca="false">E175-C175</f>
        <v>550</v>
      </c>
      <c r="E175" s="118" t="n">
        <f aca="false">SUBTOTAL(9,E176:E181)</f>
        <v>550</v>
      </c>
      <c r="F175" s="206" t="s">
        <v>10</v>
      </c>
    </row>
    <row r="176" customFormat="false" ht="22.5" hidden="true" customHeight="true" outlineLevel="0" collapsed="false">
      <c r="A176" s="78"/>
      <c r="B176" s="123"/>
      <c r="C176" s="65"/>
      <c r="D176" s="65"/>
      <c r="E176" s="65"/>
      <c r="F176" s="207"/>
    </row>
    <row r="177" customFormat="false" ht="409.6" hidden="true" customHeight="true" outlineLevel="0" collapsed="false">
      <c r="A177" s="63" t="s">
        <v>95</v>
      </c>
      <c r="B177" s="179" t="s">
        <v>96</v>
      </c>
      <c r="C177" s="65" t="n">
        <f aca="false">SUBTOTAL(9,C178:C180)</f>
        <v>0</v>
      </c>
      <c r="D177" s="65" t="n">
        <f aca="false">E177-C177</f>
        <v>550</v>
      </c>
      <c r="E177" s="65" t="n">
        <f aca="false">SUBTOTAL(9,E178:E180)</f>
        <v>550</v>
      </c>
      <c r="F177" s="207" t="e">
        <f aca="false">IF(#REF!&lt;&gt;0,#REF!/#REF!,"-")</f>
        <v>#REF!</v>
      </c>
    </row>
    <row r="178" customFormat="false" ht="30" hidden="true" customHeight="true" outlineLevel="0" collapsed="false">
      <c r="A178" s="78"/>
      <c r="B178" s="123"/>
      <c r="C178" s="121"/>
      <c r="D178" s="121"/>
      <c r="E178" s="122"/>
      <c r="F178" s="204"/>
    </row>
    <row r="179" customFormat="false" ht="15" hidden="false" customHeight="true" outlineLevel="0" collapsed="false">
      <c r="A179" s="78" t="s">
        <v>95</v>
      </c>
      <c r="B179" s="123" t="s">
        <v>96</v>
      </c>
      <c r="C179" s="79" t="n">
        <v>0</v>
      </c>
      <c r="D179" s="79" t="n">
        <f aca="false">E179-C179</f>
        <v>550</v>
      </c>
      <c r="E179" s="79" t="n">
        <v>550</v>
      </c>
      <c r="F179" s="208" t="s">
        <v>10</v>
      </c>
    </row>
    <row r="180" customFormat="false" ht="15" hidden="true" customHeight="false" outlineLevel="0" collapsed="false">
      <c r="A180" s="123"/>
      <c r="B180" s="123"/>
      <c r="C180" s="79"/>
      <c r="D180" s="79"/>
      <c r="E180" s="79"/>
      <c r="F180" s="148"/>
    </row>
    <row r="181" customFormat="false" ht="15" hidden="true" customHeight="false" outlineLevel="0" collapsed="false">
      <c r="A181" s="123"/>
      <c r="B181" s="123"/>
      <c r="C181" s="79"/>
      <c r="D181" s="79"/>
      <c r="E181" s="122"/>
      <c r="F181" s="192"/>
    </row>
    <row r="182" customFormat="false" ht="18" hidden="false" customHeight="true" outlineLevel="0" collapsed="false">
      <c r="A182" s="175" t="s">
        <v>97</v>
      </c>
      <c r="B182" s="176" t="s">
        <v>98</v>
      </c>
      <c r="C182" s="118" t="n">
        <f aca="false">SUBTOTAL(9,C183:C196)</f>
        <v>49505.6</v>
      </c>
      <c r="D182" s="118" t="n">
        <f aca="false">E182-C182</f>
        <v>-37696.69</v>
      </c>
      <c r="E182" s="118" t="n">
        <f aca="false">SUBTOTAL(9,E183:E196)</f>
        <v>11808.91</v>
      </c>
      <c r="F182" s="177" t="n">
        <f aca="false">E182/C182</f>
        <v>0.238536852396497</v>
      </c>
    </row>
    <row r="183" customFormat="false" ht="22.5" hidden="true" customHeight="true" outlineLevel="0" collapsed="false">
      <c r="A183" s="78"/>
      <c r="B183" s="123"/>
      <c r="C183" s="65"/>
      <c r="D183" s="65"/>
      <c r="E183" s="65"/>
      <c r="F183" s="178"/>
    </row>
    <row r="184" customFormat="false" ht="409.6" hidden="true" customHeight="true" outlineLevel="0" collapsed="false">
      <c r="A184" s="63" t="s">
        <v>101</v>
      </c>
      <c r="B184" s="179" t="s">
        <v>102</v>
      </c>
      <c r="C184" s="65" t="n">
        <f aca="false">SUBTOTAL(9,C185:C187)</f>
        <v>9290.59</v>
      </c>
      <c r="D184" s="65" t="n">
        <f aca="false">E184-C184</f>
        <v>2018.32</v>
      </c>
      <c r="E184" s="65" t="n">
        <f aca="false">SUBTOTAL(9,E185:E187)</f>
        <v>11308.91</v>
      </c>
      <c r="F184" s="178" t="e">
        <f aca="false">IF(#REF!&lt;&gt;0,#REF!/#REF!,"-")</f>
        <v>#REF!</v>
      </c>
    </row>
    <row r="185" customFormat="false" ht="30" hidden="true" customHeight="true" outlineLevel="0" collapsed="false">
      <c r="A185" s="78"/>
      <c r="B185" s="123"/>
      <c r="C185" s="121"/>
      <c r="D185" s="121"/>
      <c r="E185" s="122"/>
      <c r="F185" s="192"/>
    </row>
    <row r="186" customFormat="false" ht="15" hidden="false" customHeight="true" outlineLevel="0" collapsed="false">
      <c r="A186" s="78" t="s">
        <v>101</v>
      </c>
      <c r="B186" s="123" t="s">
        <v>102</v>
      </c>
      <c r="C186" s="79" t="n">
        <v>9290.59</v>
      </c>
      <c r="D186" s="79" t="n">
        <f aca="false">E186-C186</f>
        <v>2018.32</v>
      </c>
      <c r="E186" s="79" t="n">
        <v>11308.91</v>
      </c>
      <c r="F186" s="148" t="n">
        <f aca="false">E186/C186</f>
        <v>1.21724346892931</v>
      </c>
    </row>
    <row r="187" customFormat="false" ht="15" hidden="true" customHeight="false" outlineLevel="0" collapsed="false">
      <c r="A187" s="123"/>
      <c r="B187" s="123"/>
      <c r="C187" s="79"/>
      <c r="D187" s="79"/>
      <c r="E187" s="79"/>
      <c r="F187" s="148" t="e">
        <f aca="false">E187/C187</f>
        <v>#DIV/0!</v>
      </c>
    </row>
    <row r="188" customFormat="false" ht="409.6" hidden="true" customHeight="true" outlineLevel="0" collapsed="false">
      <c r="A188" s="63" t="s">
        <v>103</v>
      </c>
      <c r="B188" s="179" t="s">
        <v>104</v>
      </c>
      <c r="C188" s="65" t="n">
        <f aca="false">SUBTOTAL(9,C189:C191)</f>
        <v>39816.84</v>
      </c>
      <c r="D188" s="65" t="n">
        <f aca="false">E188-C188</f>
        <v>-39816.84</v>
      </c>
      <c r="E188" s="65" t="n">
        <f aca="false">SUBTOTAL(9,E189:E191)</f>
        <v>0</v>
      </c>
      <c r="F188" s="148" t="n">
        <f aca="false">E188/C188</f>
        <v>0</v>
      </c>
    </row>
    <row r="189" customFormat="false" ht="30" hidden="true" customHeight="true" outlineLevel="0" collapsed="false">
      <c r="A189" s="78"/>
      <c r="B189" s="123"/>
      <c r="C189" s="121"/>
      <c r="D189" s="121"/>
      <c r="E189" s="122"/>
      <c r="F189" s="148" t="e">
        <f aca="false">E189/C189</f>
        <v>#DIV/0!</v>
      </c>
    </row>
    <row r="190" customFormat="false" ht="15" hidden="false" customHeight="true" outlineLevel="0" collapsed="false">
      <c r="A190" s="78" t="s">
        <v>103</v>
      </c>
      <c r="B190" s="123" t="s">
        <v>104</v>
      </c>
      <c r="C190" s="79" t="n">
        <v>39816.84</v>
      </c>
      <c r="D190" s="79" t="n">
        <f aca="false">E190-C190</f>
        <v>-39816.84</v>
      </c>
      <c r="E190" s="79"/>
      <c r="F190" s="148" t="n">
        <f aca="false">E190/C190</f>
        <v>0</v>
      </c>
    </row>
    <row r="191" customFormat="false" ht="15" hidden="true" customHeight="false" outlineLevel="0" collapsed="false">
      <c r="A191" s="123"/>
      <c r="B191" s="123"/>
      <c r="C191" s="79"/>
      <c r="D191" s="79"/>
      <c r="E191" s="79"/>
      <c r="F191" s="148" t="e">
        <f aca="false">E191/C191</f>
        <v>#DIV/0!</v>
      </c>
    </row>
    <row r="192" customFormat="false" ht="409.6" hidden="true" customHeight="true" outlineLevel="0" collapsed="false">
      <c r="A192" s="63" t="s">
        <v>105</v>
      </c>
      <c r="B192" s="179" t="s">
        <v>106</v>
      </c>
      <c r="C192" s="65" t="n">
        <f aca="false">SUBTOTAL(9,C193:C195)</f>
        <v>398.17</v>
      </c>
      <c r="D192" s="65" t="n">
        <f aca="false">E192-C192</f>
        <v>101.83</v>
      </c>
      <c r="E192" s="65" t="n">
        <f aca="false">SUBTOTAL(9,E193:E195)</f>
        <v>500</v>
      </c>
      <c r="F192" s="148" t="n">
        <f aca="false">E192/C192</f>
        <v>1.25574503352839</v>
      </c>
    </row>
    <row r="193" customFormat="false" ht="30" hidden="true" customHeight="true" outlineLevel="0" collapsed="false">
      <c r="A193" s="78"/>
      <c r="B193" s="123"/>
      <c r="C193" s="121"/>
      <c r="D193" s="121"/>
      <c r="E193" s="122"/>
      <c r="F193" s="148" t="e">
        <f aca="false">E193/C193</f>
        <v>#DIV/0!</v>
      </c>
    </row>
    <row r="194" customFormat="false" ht="15" hidden="false" customHeight="true" outlineLevel="0" collapsed="false">
      <c r="A194" s="78" t="s">
        <v>105</v>
      </c>
      <c r="B194" s="123" t="s">
        <v>106</v>
      </c>
      <c r="C194" s="79" t="n">
        <v>398.17</v>
      </c>
      <c r="D194" s="79" t="n">
        <f aca="false">E194-C194</f>
        <v>101.83</v>
      </c>
      <c r="E194" s="79" t="n">
        <v>500</v>
      </c>
      <c r="F194" s="148" t="n">
        <f aca="false">E194/C194</f>
        <v>1.25574503352839</v>
      </c>
    </row>
    <row r="195" customFormat="false" ht="15" hidden="true" customHeight="false" outlineLevel="0" collapsed="false">
      <c r="A195" s="123"/>
      <c r="B195" s="123"/>
      <c r="C195" s="79"/>
      <c r="D195" s="79"/>
      <c r="E195" s="79"/>
      <c r="F195" s="148"/>
    </row>
    <row r="196" customFormat="false" ht="15" hidden="true" customHeight="false" outlineLevel="0" collapsed="false">
      <c r="A196" s="123"/>
      <c r="B196" s="123"/>
      <c r="C196" s="79"/>
      <c r="D196" s="79"/>
      <c r="E196" s="122"/>
      <c r="F196" s="192"/>
    </row>
    <row r="197" customFormat="false" ht="20.1" hidden="true" customHeight="true" outlineLevel="0" collapsed="false">
      <c r="A197" s="123"/>
      <c r="B197" s="123"/>
      <c r="C197" s="79"/>
      <c r="D197" s="79"/>
      <c r="E197" s="122"/>
      <c r="F197" s="192"/>
    </row>
    <row r="198" customFormat="false" ht="20.1" hidden="true" customHeight="true" outlineLevel="0" collapsed="false">
      <c r="A198" s="123"/>
      <c r="B198" s="123"/>
      <c r="C198" s="79"/>
      <c r="D198" s="79"/>
      <c r="E198" s="122"/>
      <c r="F198" s="192"/>
    </row>
    <row r="199" customFormat="false" ht="18" hidden="false" customHeight="true" outlineLevel="0" collapsed="false">
      <c r="A199" s="75" t="s">
        <v>133</v>
      </c>
      <c r="B199" s="184" t="s">
        <v>134</v>
      </c>
      <c r="C199" s="76" t="n">
        <f aca="false">SUBTOTAL(9,C200:C240)</f>
        <v>191856.81</v>
      </c>
      <c r="D199" s="76" t="n">
        <f aca="false">E199-C199</f>
        <v>-130994.99</v>
      </c>
      <c r="E199" s="76" t="n">
        <f aca="false">SUBTOTAL(9,E200:E240)</f>
        <v>60861.82</v>
      </c>
      <c r="F199" s="147" t="n">
        <f aca="false">E199/C199</f>
        <v>0.317225226459254</v>
      </c>
    </row>
    <row r="200" customFormat="false" ht="30" hidden="true" customHeight="true" outlineLevel="0" collapsed="false">
      <c r="A200" s="78"/>
      <c r="B200" s="123"/>
      <c r="C200" s="65"/>
      <c r="D200" s="65"/>
      <c r="E200" s="122"/>
      <c r="F200" s="192"/>
    </row>
    <row r="201" customFormat="false" ht="18" hidden="false" customHeight="true" outlineLevel="0" collapsed="false">
      <c r="A201" s="185" t="s">
        <v>62</v>
      </c>
      <c r="B201" s="186" t="s">
        <v>63</v>
      </c>
      <c r="C201" s="115" t="n">
        <f aca="false">SUBTOTAL(9,C202:C218)</f>
        <v>2123.56</v>
      </c>
      <c r="D201" s="115" t="n">
        <f aca="false">E201-C201</f>
        <v>4924</v>
      </c>
      <c r="E201" s="115" t="n">
        <f aca="false">SUBTOTAL(9,E202:E218)</f>
        <v>7047.56</v>
      </c>
      <c r="F201" s="195" t="n">
        <f aca="false">E201/C201</f>
        <v>3.31874776319011</v>
      </c>
    </row>
    <row r="202" customFormat="false" ht="30" hidden="true" customHeight="true" outlineLevel="0" collapsed="false">
      <c r="A202" s="78"/>
      <c r="B202" s="123"/>
      <c r="C202" s="65"/>
      <c r="D202" s="65"/>
      <c r="E202" s="122"/>
      <c r="F202" s="192"/>
    </row>
    <row r="203" customFormat="false" ht="18" hidden="false" customHeight="true" outlineLevel="0" collapsed="false">
      <c r="A203" s="175" t="s">
        <v>72</v>
      </c>
      <c r="B203" s="176" t="s">
        <v>73</v>
      </c>
      <c r="C203" s="118" t="n">
        <f aca="false">SUBTOTAL(9,C204:C217)</f>
        <v>2123.56</v>
      </c>
      <c r="D203" s="118" t="n">
        <f aca="false">E203-C203</f>
        <v>4924</v>
      </c>
      <c r="E203" s="118" t="n">
        <f aca="false">SUBTOTAL(9,E204:E217)</f>
        <v>7047.56</v>
      </c>
      <c r="F203" s="177" t="n">
        <f aca="false">E203/C203</f>
        <v>3.31874776319011</v>
      </c>
    </row>
    <row r="204" customFormat="false" ht="22.5" hidden="true" customHeight="true" outlineLevel="0" collapsed="false">
      <c r="A204" s="78"/>
      <c r="B204" s="123"/>
      <c r="C204" s="65"/>
      <c r="D204" s="65"/>
      <c r="E204" s="65"/>
      <c r="F204" s="178"/>
    </row>
    <row r="205" customFormat="false" ht="409.6" hidden="true" customHeight="true" outlineLevel="0" collapsed="false">
      <c r="A205" s="63" t="s">
        <v>74</v>
      </c>
      <c r="B205" s="179" t="s">
        <v>75</v>
      </c>
      <c r="C205" s="65" t="n">
        <f aca="false">SUBTOTAL(9,C206:C208)</f>
        <v>0</v>
      </c>
      <c r="D205" s="65" t="n">
        <f aca="false">E205-C205</f>
        <v>240</v>
      </c>
      <c r="E205" s="65" t="n">
        <f aca="false">SUBTOTAL(9,E206:E208)</f>
        <v>240</v>
      </c>
      <c r="F205" s="178" t="e">
        <f aca="false">IF(#REF!&lt;&gt;0,#REF!/#REF!,"-")</f>
        <v>#REF!</v>
      </c>
    </row>
    <row r="206" customFormat="false" ht="30" hidden="true" customHeight="true" outlineLevel="0" collapsed="false">
      <c r="A206" s="78"/>
      <c r="B206" s="123"/>
      <c r="C206" s="121"/>
      <c r="D206" s="121"/>
      <c r="E206" s="122"/>
      <c r="F206" s="192"/>
    </row>
    <row r="207" customFormat="false" ht="15" hidden="false" customHeight="true" outlineLevel="0" collapsed="false">
      <c r="A207" s="78" t="s">
        <v>74</v>
      </c>
      <c r="B207" s="123" t="s">
        <v>75</v>
      </c>
      <c r="C207" s="79" t="n">
        <v>0</v>
      </c>
      <c r="D207" s="79" t="n">
        <f aca="false">E207-C207</f>
        <v>240</v>
      </c>
      <c r="E207" s="79" t="n">
        <v>240</v>
      </c>
      <c r="F207" s="208" t="s">
        <v>10</v>
      </c>
    </row>
    <row r="208" customFormat="false" ht="15" hidden="true" customHeight="false" outlineLevel="0" collapsed="false">
      <c r="A208" s="123"/>
      <c r="B208" s="123"/>
      <c r="C208" s="79"/>
      <c r="D208" s="79"/>
      <c r="E208" s="79"/>
      <c r="F208" s="148"/>
    </row>
    <row r="209" customFormat="false" ht="409.6" hidden="true" customHeight="true" outlineLevel="0" collapsed="false">
      <c r="A209" s="63" t="s">
        <v>78</v>
      </c>
      <c r="B209" s="179" t="s">
        <v>79</v>
      </c>
      <c r="C209" s="65" t="n">
        <f aca="false">SUBTOTAL(9,C210:C212)</f>
        <v>2123.56</v>
      </c>
      <c r="D209" s="65" t="n">
        <f aca="false">E209-C209</f>
        <v>4399</v>
      </c>
      <c r="E209" s="65" t="n">
        <f aca="false">SUBTOTAL(9,E210:E212)</f>
        <v>6522.56</v>
      </c>
      <c r="F209" s="178" t="e">
        <f aca="false">IF(#REF!&lt;&gt;0,#REF!/#REF!,"-")</f>
        <v>#REF!</v>
      </c>
    </row>
    <row r="210" customFormat="false" ht="30" hidden="true" customHeight="true" outlineLevel="0" collapsed="false">
      <c r="A210" s="78"/>
      <c r="B210" s="123"/>
      <c r="C210" s="121"/>
      <c r="D210" s="121"/>
      <c r="E210" s="122"/>
      <c r="F210" s="192"/>
    </row>
    <row r="211" customFormat="false" ht="15" hidden="false" customHeight="true" outlineLevel="0" collapsed="false">
      <c r="A211" s="78" t="s">
        <v>78</v>
      </c>
      <c r="B211" s="123" t="s">
        <v>79</v>
      </c>
      <c r="C211" s="79" t="n">
        <v>2123.56</v>
      </c>
      <c r="D211" s="79" t="n">
        <f aca="false">E211-C211</f>
        <v>4399</v>
      </c>
      <c r="E211" s="79" t="n">
        <v>6522.56</v>
      </c>
      <c r="F211" s="148" t="n">
        <f aca="false">E211/C211</f>
        <v>3.07152140744787</v>
      </c>
    </row>
    <row r="212" customFormat="false" ht="15" hidden="true" customHeight="false" outlineLevel="0" collapsed="false">
      <c r="A212" s="123"/>
      <c r="B212" s="123"/>
      <c r="C212" s="79"/>
      <c r="D212" s="79"/>
      <c r="E212" s="79"/>
      <c r="F212" s="148"/>
    </row>
    <row r="213" customFormat="false" ht="409.6" hidden="true" customHeight="true" outlineLevel="0" collapsed="false">
      <c r="A213" s="63" t="s">
        <v>80</v>
      </c>
      <c r="B213" s="179" t="s">
        <v>81</v>
      </c>
      <c r="C213" s="65" t="n">
        <f aca="false">SUBTOTAL(9,C214:C216)</f>
        <v>0</v>
      </c>
      <c r="D213" s="65" t="n">
        <f aca="false">E213-C213</f>
        <v>285</v>
      </c>
      <c r="E213" s="65" t="n">
        <f aca="false">SUBTOTAL(9,E214:E216)</f>
        <v>285</v>
      </c>
      <c r="F213" s="178" t="e">
        <f aca="false">IF(#REF!&lt;&gt;0,#REF!/#REF!,"-")</f>
        <v>#REF!</v>
      </c>
    </row>
    <row r="214" customFormat="false" ht="30" hidden="true" customHeight="true" outlineLevel="0" collapsed="false">
      <c r="A214" s="78"/>
      <c r="B214" s="123"/>
      <c r="C214" s="121"/>
      <c r="D214" s="121"/>
      <c r="E214" s="122"/>
      <c r="F214" s="192"/>
    </row>
    <row r="215" customFormat="false" ht="15" hidden="false" customHeight="true" outlineLevel="0" collapsed="false">
      <c r="A215" s="78" t="s">
        <v>80</v>
      </c>
      <c r="B215" s="123" t="s">
        <v>81</v>
      </c>
      <c r="C215" s="79" t="n">
        <v>0</v>
      </c>
      <c r="D215" s="79" t="n">
        <f aca="false">E215-C215</f>
        <v>285</v>
      </c>
      <c r="E215" s="79" t="n">
        <v>285</v>
      </c>
      <c r="F215" s="208" t="s">
        <v>10</v>
      </c>
    </row>
    <row r="216" customFormat="false" ht="15" hidden="true" customHeight="false" outlineLevel="0" collapsed="false">
      <c r="A216" s="123"/>
      <c r="B216" s="123"/>
      <c r="C216" s="79"/>
      <c r="D216" s="79"/>
      <c r="E216" s="79"/>
      <c r="F216" s="148"/>
    </row>
    <row r="217" customFormat="false" ht="15" hidden="true" customHeight="false" outlineLevel="0" collapsed="false">
      <c r="A217" s="123"/>
      <c r="B217" s="123"/>
      <c r="C217" s="79"/>
      <c r="D217" s="79"/>
      <c r="E217" s="122"/>
      <c r="F217" s="192"/>
    </row>
    <row r="218" customFormat="false" ht="20.1" hidden="true" customHeight="true" outlineLevel="0" collapsed="false">
      <c r="A218" s="123"/>
      <c r="B218" s="123"/>
      <c r="C218" s="79"/>
      <c r="D218" s="79"/>
      <c r="E218" s="122"/>
      <c r="F218" s="192"/>
    </row>
    <row r="219" customFormat="false" ht="18" hidden="false" customHeight="true" outlineLevel="0" collapsed="false">
      <c r="A219" s="185" t="s">
        <v>91</v>
      </c>
      <c r="B219" s="186" t="s">
        <v>92</v>
      </c>
      <c r="C219" s="115" t="n">
        <f aca="false">SUBTOTAL(9,C220:C239)</f>
        <v>189733.25</v>
      </c>
      <c r="D219" s="115" t="n">
        <f aca="false">E219-C219</f>
        <v>-135918.99</v>
      </c>
      <c r="E219" s="115" t="n">
        <f aca="false">SUBTOTAL(9,E220:E239)</f>
        <v>53814.26</v>
      </c>
      <c r="F219" s="195" t="n">
        <f aca="false">E219/C219</f>
        <v>0.283631150575874</v>
      </c>
    </row>
    <row r="220" customFormat="false" ht="30" hidden="true" customHeight="true" outlineLevel="0" collapsed="false">
      <c r="A220" s="78"/>
      <c r="B220" s="123"/>
      <c r="C220" s="65"/>
      <c r="D220" s="65"/>
      <c r="E220" s="122"/>
      <c r="F220" s="192"/>
    </row>
    <row r="221" customFormat="false" ht="18" hidden="false" customHeight="true" outlineLevel="0" collapsed="false">
      <c r="A221" s="175" t="s">
        <v>97</v>
      </c>
      <c r="B221" s="176" t="s">
        <v>98</v>
      </c>
      <c r="C221" s="118" t="n">
        <f aca="false">SUBTOTAL(9,C222:C231)</f>
        <v>189733.25</v>
      </c>
      <c r="D221" s="118" t="n">
        <f aca="false">E221-C221</f>
        <v>-158518.99</v>
      </c>
      <c r="E221" s="118" t="n">
        <f aca="false">SUBTOTAL(9,E222:E231)</f>
        <v>31214.26</v>
      </c>
      <c r="F221" s="177" t="n">
        <f aca="false">E221/C221</f>
        <v>0.164516551526946</v>
      </c>
    </row>
    <row r="222" customFormat="false" ht="22.5" hidden="true" customHeight="true" outlineLevel="0" collapsed="false">
      <c r="A222" s="78"/>
      <c r="B222" s="123"/>
      <c r="C222" s="65"/>
      <c r="D222" s="65"/>
      <c r="E222" s="65"/>
      <c r="F222" s="178"/>
    </row>
    <row r="223" customFormat="false" ht="409.6" hidden="true" customHeight="true" outlineLevel="0" collapsed="false">
      <c r="A223" s="63" t="s">
        <v>99</v>
      </c>
      <c r="B223" s="179" t="s">
        <v>100</v>
      </c>
      <c r="C223" s="65" t="n">
        <f aca="false">SUBTOTAL(9,C224:C226)</f>
        <v>163463.09</v>
      </c>
      <c r="D223" s="65" t="n">
        <f aca="false">E223-C223</f>
        <v>-158518.99</v>
      </c>
      <c r="E223" s="65" t="n">
        <f aca="false">SUBTOTAL(9,E224:E226)</f>
        <v>4944.1</v>
      </c>
      <c r="F223" s="178" t="e">
        <f aca="false">IF(#REF!&lt;&gt;0,#REF!/#REF!,"-")</f>
        <v>#REF!</v>
      </c>
    </row>
    <row r="224" customFormat="false" ht="30" hidden="true" customHeight="true" outlineLevel="0" collapsed="false">
      <c r="A224" s="78"/>
      <c r="B224" s="123"/>
      <c r="C224" s="121"/>
      <c r="D224" s="121"/>
      <c r="E224" s="122"/>
      <c r="F224" s="192"/>
    </row>
    <row r="225" customFormat="false" ht="15" hidden="false" customHeight="true" outlineLevel="0" collapsed="false">
      <c r="A225" s="78" t="s">
        <v>99</v>
      </c>
      <c r="B225" s="123" t="s">
        <v>100</v>
      </c>
      <c r="C225" s="79" t="n">
        <v>163463.09</v>
      </c>
      <c r="D225" s="79" t="n">
        <f aca="false">E225-C225</f>
        <v>-158518.99</v>
      </c>
      <c r="E225" s="79" t="n">
        <v>4944.1</v>
      </c>
      <c r="F225" s="148" t="n">
        <f aca="false">E225/C225</f>
        <v>0.0302459717358824</v>
      </c>
    </row>
    <row r="226" customFormat="false" ht="15" hidden="true" customHeight="false" outlineLevel="0" collapsed="false">
      <c r="A226" s="123"/>
      <c r="B226" s="123"/>
      <c r="C226" s="79"/>
      <c r="D226" s="79"/>
      <c r="E226" s="79"/>
      <c r="F226" s="148" t="e">
        <f aca="false">E226/C226</f>
        <v>#DIV/0!</v>
      </c>
    </row>
    <row r="227" customFormat="false" ht="409.6" hidden="true" customHeight="true" outlineLevel="0" collapsed="false">
      <c r="A227" s="63" t="s">
        <v>101</v>
      </c>
      <c r="B227" s="179" t="s">
        <v>102</v>
      </c>
      <c r="C227" s="65" t="n">
        <f aca="false">SUBTOTAL(9,C228:C230)</f>
        <v>26270.16</v>
      </c>
      <c r="D227" s="65" t="n">
        <f aca="false">E227-C227</f>
        <v>0</v>
      </c>
      <c r="E227" s="65" t="n">
        <f aca="false">SUBTOTAL(9,E228:E230)</f>
        <v>26270.16</v>
      </c>
      <c r="F227" s="148" t="n">
        <f aca="false">E227/C227</f>
        <v>1</v>
      </c>
    </row>
    <row r="228" customFormat="false" ht="30" hidden="true" customHeight="true" outlineLevel="0" collapsed="false">
      <c r="A228" s="78"/>
      <c r="B228" s="123"/>
      <c r="C228" s="121"/>
      <c r="D228" s="121"/>
      <c r="E228" s="122"/>
      <c r="F228" s="148" t="e">
        <f aca="false">E228/C228</f>
        <v>#DIV/0!</v>
      </c>
    </row>
    <row r="229" customFormat="false" ht="15" hidden="false" customHeight="true" outlineLevel="0" collapsed="false">
      <c r="A229" s="78" t="s">
        <v>101</v>
      </c>
      <c r="B229" s="123" t="s">
        <v>102</v>
      </c>
      <c r="C229" s="79" t="n">
        <v>26270.16</v>
      </c>
      <c r="D229" s="79" t="n">
        <f aca="false">E229-C229</f>
        <v>0</v>
      </c>
      <c r="E229" s="79" t="n">
        <v>26270.16</v>
      </c>
      <c r="F229" s="148" t="n">
        <f aca="false">E229/C229</f>
        <v>1</v>
      </c>
    </row>
    <row r="230" customFormat="false" ht="15" hidden="true" customHeight="false" outlineLevel="0" collapsed="false">
      <c r="A230" s="123"/>
      <c r="B230" s="123"/>
      <c r="C230" s="79"/>
      <c r="D230" s="79"/>
      <c r="E230" s="79"/>
      <c r="F230" s="148"/>
    </row>
    <row r="231" customFormat="false" ht="15" hidden="true" customHeight="false" outlineLevel="0" collapsed="false">
      <c r="A231" s="123"/>
      <c r="B231" s="123"/>
      <c r="C231" s="79"/>
      <c r="D231" s="79"/>
      <c r="E231" s="122"/>
      <c r="F231" s="192"/>
    </row>
    <row r="232" customFormat="false" ht="18" hidden="false" customHeight="true" outlineLevel="0" collapsed="false">
      <c r="A232" s="175" t="s">
        <v>107</v>
      </c>
      <c r="B232" s="176" t="s">
        <v>108</v>
      </c>
      <c r="C232" s="118" t="n">
        <f aca="false">SUBTOTAL(9,C233:C238)</f>
        <v>0</v>
      </c>
      <c r="D232" s="118" t="n">
        <f aca="false">E232-C232</f>
        <v>22600</v>
      </c>
      <c r="E232" s="118" t="n">
        <f aca="false">SUBTOTAL(9,E233:E238)</f>
        <v>22600</v>
      </c>
      <c r="F232" s="206" t="s">
        <v>10</v>
      </c>
    </row>
    <row r="233" customFormat="false" ht="22.5" hidden="true" customHeight="true" outlineLevel="0" collapsed="false">
      <c r="A233" s="78"/>
      <c r="B233" s="123"/>
      <c r="C233" s="65"/>
      <c r="D233" s="65"/>
      <c r="E233" s="65"/>
      <c r="F233" s="207"/>
    </row>
    <row r="234" customFormat="false" ht="409.6" hidden="true" customHeight="true" outlineLevel="0" collapsed="false">
      <c r="A234" s="63" t="s">
        <v>109</v>
      </c>
      <c r="B234" s="179" t="s">
        <v>110</v>
      </c>
      <c r="C234" s="65" t="n">
        <f aca="false">SUBTOTAL(9,C235:C237)</f>
        <v>0</v>
      </c>
      <c r="D234" s="65" t="n">
        <f aca="false">E234-C234</f>
        <v>22600</v>
      </c>
      <c r="E234" s="65" t="n">
        <f aca="false">SUBTOTAL(9,E235:E237)</f>
        <v>22600</v>
      </c>
      <c r="F234" s="207" t="e">
        <f aca="false">IF(#REF!&lt;&gt;0,#REF!/#REF!,"-")</f>
        <v>#REF!</v>
      </c>
    </row>
    <row r="235" customFormat="false" ht="30" hidden="true" customHeight="true" outlineLevel="0" collapsed="false">
      <c r="A235" s="78"/>
      <c r="B235" s="123"/>
      <c r="C235" s="121"/>
      <c r="D235" s="121"/>
      <c r="E235" s="122"/>
      <c r="F235" s="204"/>
    </row>
    <row r="236" customFormat="false" ht="15" hidden="false" customHeight="true" outlineLevel="0" collapsed="false">
      <c r="A236" s="78" t="s">
        <v>109</v>
      </c>
      <c r="B236" s="123" t="s">
        <v>110</v>
      </c>
      <c r="C236" s="79" t="n">
        <v>0</v>
      </c>
      <c r="D236" s="79" t="n">
        <f aca="false">E236-C236</f>
        <v>22600</v>
      </c>
      <c r="E236" s="79" t="n">
        <v>22600</v>
      </c>
      <c r="F236" s="208" t="s">
        <v>10</v>
      </c>
    </row>
    <row r="237" customFormat="false" ht="15" hidden="true" customHeight="false" outlineLevel="0" collapsed="false">
      <c r="A237" s="123"/>
      <c r="B237" s="123"/>
      <c r="C237" s="79"/>
      <c r="D237" s="79"/>
      <c r="E237" s="79"/>
      <c r="F237" s="148"/>
    </row>
    <row r="238" customFormat="false" ht="15" hidden="true" customHeight="false" outlineLevel="0" collapsed="false">
      <c r="A238" s="123"/>
      <c r="B238" s="123"/>
      <c r="C238" s="79"/>
      <c r="D238" s="79"/>
      <c r="E238" s="122"/>
      <c r="F238" s="192"/>
    </row>
    <row r="239" customFormat="false" ht="20.1" hidden="true" customHeight="true" outlineLevel="0" collapsed="false">
      <c r="A239" s="123"/>
      <c r="B239" s="123"/>
      <c r="C239" s="79"/>
      <c r="D239" s="79"/>
      <c r="E239" s="122"/>
      <c r="F239" s="192"/>
    </row>
    <row r="240" customFormat="false" ht="20.1" hidden="true" customHeight="true" outlineLevel="0" collapsed="false">
      <c r="A240" s="123"/>
      <c r="B240" s="123"/>
      <c r="C240" s="79"/>
      <c r="D240" s="79"/>
      <c r="E240" s="122"/>
      <c r="F240" s="192"/>
    </row>
    <row r="241" customFormat="false" ht="20.1" hidden="true" customHeight="true" outlineLevel="0" collapsed="false">
      <c r="A241" s="123"/>
      <c r="B241" s="123"/>
      <c r="C241" s="79"/>
      <c r="D241" s="79"/>
      <c r="E241" s="122"/>
      <c r="F241" s="192"/>
    </row>
    <row r="242" customFormat="false" ht="20.1" hidden="true" customHeight="true" outlineLevel="0" collapsed="false">
      <c r="A242" s="123"/>
      <c r="B242" s="123"/>
      <c r="C242" s="79"/>
      <c r="D242" s="79"/>
      <c r="E242" s="122"/>
      <c r="F242" s="192"/>
    </row>
    <row r="243" s="62" customFormat="true" ht="18" hidden="false" customHeight="true" outlineLevel="0" collapsed="false">
      <c r="A243" s="69" t="s">
        <v>120</v>
      </c>
      <c r="B243" s="182" t="s">
        <v>121</v>
      </c>
      <c r="C243" s="70" t="n">
        <f aca="false">SUBTOTAL(9,C244:C285)</f>
        <v>13935.9</v>
      </c>
      <c r="D243" s="70" t="n">
        <f aca="false">E243-C243</f>
        <v>17143.21</v>
      </c>
      <c r="E243" s="70" t="n">
        <f aca="false">SUBTOTAL(9,E244:E285)</f>
        <v>31079.11</v>
      </c>
      <c r="F243" s="193" t="n">
        <f aca="false">E243/C243</f>
        <v>2.2301473173602</v>
      </c>
    </row>
    <row r="244" customFormat="false" ht="30" hidden="true" customHeight="true" outlineLevel="0" collapsed="false">
      <c r="A244" s="78"/>
      <c r="B244" s="123"/>
      <c r="C244" s="65"/>
      <c r="D244" s="65"/>
      <c r="E244" s="122"/>
      <c r="F244" s="192"/>
    </row>
    <row r="245" customFormat="false" ht="18" hidden="false" customHeight="true" outlineLevel="0" collapsed="false">
      <c r="A245" s="72"/>
      <c r="B245" s="183"/>
      <c r="C245" s="73" t="n">
        <f aca="false">SUBTOTAL(9,C246:C284)</f>
        <v>13935.9</v>
      </c>
      <c r="D245" s="73" t="n">
        <f aca="false">E245-C245</f>
        <v>17143.21</v>
      </c>
      <c r="E245" s="73" t="n">
        <f aca="false">SUBTOTAL(9,E246:E284)</f>
        <v>31079.11</v>
      </c>
      <c r="F245" s="194" t="n">
        <f aca="false">E245/C245</f>
        <v>2.2301473173602</v>
      </c>
    </row>
    <row r="246" customFormat="false" ht="30" hidden="true" customHeight="true" outlineLevel="0" collapsed="false">
      <c r="A246" s="78"/>
      <c r="B246" s="123"/>
      <c r="C246" s="65"/>
      <c r="D246" s="65"/>
      <c r="E246" s="122"/>
      <c r="F246" s="192"/>
    </row>
    <row r="247" customFormat="false" ht="18" hidden="false" customHeight="true" outlineLevel="0" collapsed="false">
      <c r="A247" s="75" t="s">
        <v>131</v>
      </c>
      <c r="B247" s="184" t="s">
        <v>132</v>
      </c>
      <c r="C247" s="76" t="n">
        <f aca="false">SUBTOTAL(9,C248:C270)</f>
        <v>13935.9</v>
      </c>
      <c r="D247" s="76" t="n">
        <f aca="false">E247-C247</f>
        <v>7643.21</v>
      </c>
      <c r="E247" s="76" t="n">
        <f aca="false">SUBTOTAL(9,E248:E270)</f>
        <v>21579.11</v>
      </c>
      <c r="F247" s="147" t="n">
        <f aca="false">E247/C247</f>
        <v>1.54845471049591</v>
      </c>
    </row>
    <row r="248" customFormat="false" ht="30" hidden="true" customHeight="true" outlineLevel="0" collapsed="false">
      <c r="A248" s="78"/>
      <c r="B248" s="123"/>
      <c r="C248" s="65"/>
      <c r="D248" s="65"/>
      <c r="E248" s="122"/>
      <c r="F248" s="192"/>
    </row>
    <row r="249" customFormat="false" ht="18" hidden="false" customHeight="true" outlineLevel="0" collapsed="false">
      <c r="A249" s="185" t="s">
        <v>62</v>
      </c>
      <c r="B249" s="186" t="s">
        <v>63</v>
      </c>
      <c r="C249" s="115" t="n">
        <f aca="false">SUBTOTAL(9,C250:C269)</f>
        <v>13935.9</v>
      </c>
      <c r="D249" s="115" t="n">
        <f aca="false">E249-C249</f>
        <v>7643.21</v>
      </c>
      <c r="E249" s="115" t="n">
        <f aca="false">SUBTOTAL(9,E250:E269)</f>
        <v>21579.11</v>
      </c>
      <c r="F249" s="195" t="n">
        <f aca="false">E249/C249</f>
        <v>1.54845471049591</v>
      </c>
    </row>
    <row r="250" customFormat="false" ht="30" hidden="true" customHeight="true" outlineLevel="0" collapsed="false">
      <c r="A250" s="78"/>
      <c r="B250" s="123"/>
      <c r="C250" s="65"/>
      <c r="D250" s="65"/>
      <c r="E250" s="122"/>
      <c r="F250" s="192"/>
    </row>
    <row r="251" customFormat="false" ht="18" hidden="false" customHeight="true" outlineLevel="0" collapsed="false">
      <c r="A251" s="175" t="s">
        <v>64</v>
      </c>
      <c r="B251" s="176" t="s">
        <v>65</v>
      </c>
      <c r="C251" s="118" t="n">
        <f aca="false">SUBTOTAL(9,C252:C261)</f>
        <v>11679.61</v>
      </c>
      <c r="D251" s="118" t="n">
        <f aca="false">E251-C251</f>
        <v>6799.5</v>
      </c>
      <c r="E251" s="118" t="n">
        <f aca="false">SUBTOTAL(9,E252:E261)</f>
        <v>18479.11</v>
      </c>
      <c r="F251" s="177" t="n">
        <f aca="false">E251/C251</f>
        <v>1.58216841144525</v>
      </c>
    </row>
    <row r="252" customFormat="false" ht="22.5" hidden="true" customHeight="true" outlineLevel="0" collapsed="false">
      <c r="A252" s="78"/>
      <c r="B252" s="123"/>
      <c r="C252" s="65"/>
      <c r="D252" s="65"/>
      <c r="E252" s="65"/>
      <c r="F252" s="178"/>
    </row>
    <row r="253" customFormat="false" ht="409.6" hidden="true" customHeight="true" outlineLevel="0" collapsed="false">
      <c r="A253" s="63" t="s">
        <v>66</v>
      </c>
      <c r="B253" s="179" t="s">
        <v>67</v>
      </c>
      <c r="C253" s="65" t="n">
        <f aca="false">SUBTOTAL(9,C254:C256)</f>
        <v>10883.27</v>
      </c>
      <c r="D253" s="65" t="n">
        <f aca="false">E253-C253</f>
        <v>4595.84</v>
      </c>
      <c r="E253" s="65" t="n">
        <f aca="false">SUBTOTAL(9,E254:E256)</f>
        <v>15479.11</v>
      </c>
      <c r="F253" s="178" t="e">
        <f aca="false">IF(#REF!&lt;&gt;0,#REF!/#REF!,"-")</f>
        <v>#REF!</v>
      </c>
    </row>
    <row r="254" customFormat="false" ht="30" hidden="true" customHeight="true" outlineLevel="0" collapsed="false">
      <c r="A254" s="78"/>
      <c r="B254" s="123"/>
      <c r="C254" s="121"/>
      <c r="D254" s="121"/>
      <c r="E254" s="122"/>
      <c r="F254" s="192"/>
    </row>
    <row r="255" customFormat="false" ht="15" hidden="false" customHeight="true" outlineLevel="0" collapsed="false">
      <c r="A255" s="78" t="s">
        <v>66</v>
      </c>
      <c r="B255" s="123" t="s">
        <v>67</v>
      </c>
      <c r="C255" s="79" t="n">
        <v>10883.27</v>
      </c>
      <c r="D255" s="79" t="n">
        <f aca="false">E255-C255</f>
        <v>4595.84</v>
      </c>
      <c r="E255" s="79" t="n">
        <v>15479.11</v>
      </c>
      <c r="F255" s="148" t="n">
        <f aca="false">E255/C255</f>
        <v>1.4222848463743</v>
      </c>
    </row>
    <row r="256" customFormat="false" ht="15" hidden="true" customHeight="false" outlineLevel="0" collapsed="false">
      <c r="A256" s="123"/>
      <c r="B256" s="123"/>
      <c r="C256" s="79"/>
      <c r="D256" s="79"/>
      <c r="E256" s="79"/>
      <c r="F256" s="148" t="e">
        <f aca="false">E256/C256</f>
        <v>#DIV/0!</v>
      </c>
    </row>
    <row r="257" customFormat="false" ht="409.6" hidden="true" customHeight="true" outlineLevel="0" collapsed="false">
      <c r="A257" s="63" t="s">
        <v>70</v>
      </c>
      <c r="B257" s="179" t="s">
        <v>71</v>
      </c>
      <c r="C257" s="65" t="n">
        <f aca="false">SUBTOTAL(9,C258:C260)</f>
        <v>796.34</v>
      </c>
      <c r="D257" s="65" t="n">
        <f aca="false">E257-C257</f>
        <v>2203.66</v>
      </c>
      <c r="E257" s="65" t="n">
        <f aca="false">SUBTOTAL(9,E258:E260)</f>
        <v>3000</v>
      </c>
      <c r="F257" s="148" t="n">
        <f aca="false">E257/C257</f>
        <v>3.76723510058518</v>
      </c>
    </row>
    <row r="258" customFormat="false" ht="30" hidden="true" customHeight="true" outlineLevel="0" collapsed="false">
      <c r="A258" s="78"/>
      <c r="B258" s="123"/>
      <c r="C258" s="121"/>
      <c r="D258" s="121"/>
      <c r="E258" s="122"/>
      <c r="F258" s="148" t="e">
        <f aca="false">E258/C258</f>
        <v>#DIV/0!</v>
      </c>
    </row>
    <row r="259" customFormat="false" ht="15" hidden="false" customHeight="true" outlineLevel="0" collapsed="false">
      <c r="A259" s="78" t="s">
        <v>70</v>
      </c>
      <c r="B259" s="123" t="s">
        <v>71</v>
      </c>
      <c r="C259" s="79" t="n">
        <v>796.34</v>
      </c>
      <c r="D259" s="79" t="n">
        <f aca="false">E259-C259</f>
        <v>2203.66</v>
      </c>
      <c r="E259" s="79" t="n">
        <v>3000</v>
      </c>
      <c r="F259" s="148" t="n">
        <f aca="false">E259/C259</f>
        <v>3.76723510058518</v>
      </c>
    </row>
    <row r="260" customFormat="false" ht="15" hidden="true" customHeight="false" outlineLevel="0" collapsed="false">
      <c r="A260" s="123"/>
      <c r="B260" s="123"/>
      <c r="C260" s="79"/>
      <c r="D260" s="79"/>
      <c r="E260" s="79"/>
      <c r="F260" s="148"/>
    </row>
    <row r="261" customFormat="false" ht="15" hidden="true" customHeight="false" outlineLevel="0" collapsed="false">
      <c r="A261" s="123"/>
      <c r="B261" s="123"/>
      <c r="C261" s="79"/>
      <c r="D261" s="79"/>
      <c r="E261" s="122"/>
      <c r="F261" s="192"/>
    </row>
    <row r="262" customFormat="false" ht="18" hidden="false" customHeight="true" outlineLevel="0" collapsed="false">
      <c r="A262" s="175" t="s">
        <v>72</v>
      </c>
      <c r="B262" s="176" t="s">
        <v>73</v>
      </c>
      <c r="C262" s="118" t="n">
        <f aca="false">SUBTOTAL(9,C263:C268)</f>
        <v>2256.29</v>
      </c>
      <c r="D262" s="118" t="n">
        <f aca="false">E262-C262</f>
        <v>843.71</v>
      </c>
      <c r="E262" s="118" t="n">
        <f aca="false">SUBTOTAL(9,E263:E268)</f>
        <v>3100</v>
      </c>
      <c r="F262" s="177" t="n">
        <f aca="false">E262/C262</f>
        <v>1.37393686095316</v>
      </c>
    </row>
    <row r="263" customFormat="false" ht="22.5" hidden="true" customHeight="true" outlineLevel="0" collapsed="false">
      <c r="A263" s="78"/>
      <c r="B263" s="123"/>
      <c r="C263" s="65"/>
      <c r="D263" s="65"/>
      <c r="E263" s="65"/>
      <c r="F263" s="178"/>
    </row>
    <row r="264" customFormat="false" ht="409.6" hidden="true" customHeight="true" outlineLevel="0" collapsed="false">
      <c r="A264" s="63" t="s">
        <v>74</v>
      </c>
      <c r="B264" s="179" t="s">
        <v>75</v>
      </c>
      <c r="C264" s="65" t="n">
        <f aca="false">SUBTOTAL(9,C265:C267)</f>
        <v>2256.29</v>
      </c>
      <c r="D264" s="65" t="n">
        <f aca="false">E264-C264</f>
        <v>843.71</v>
      </c>
      <c r="E264" s="65" t="n">
        <f aca="false">SUBTOTAL(9,E265:E267)</f>
        <v>3100</v>
      </c>
      <c r="F264" s="178" t="e">
        <f aca="false">IF(#REF!&lt;&gt;0,#REF!/#REF!,"-")</f>
        <v>#REF!</v>
      </c>
    </row>
    <row r="265" customFormat="false" ht="30" hidden="true" customHeight="true" outlineLevel="0" collapsed="false">
      <c r="A265" s="78"/>
      <c r="B265" s="123"/>
      <c r="C265" s="121"/>
      <c r="D265" s="121"/>
      <c r="E265" s="122"/>
      <c r="F265" s="192"/>
    </row>
    <row r="266" customFormat="false" ht="15" hidden="false" customHeight="true" outlineLevel="0" collapsed="false">
      <c r="A266" s="78" t="s">
        <v>74</v>
      </c>
      <c r="B266" s="123" t="s">
        <v>75</v>
      </c>
      <c r="C266" s="79" t="n">
        <v>2256.29</v>
      </c>
      <c r="D266" s="79" t="n">
        <f aca="false">E266-C266</f>
        <v>843.71</v>
      </c>
      <c r="E266" s="79" t="n">
        <v>3100</v>
      </c>
      <c r="F266" s="148" t="n">
        <f aca="false">E266/C266</f>
        <v>1.37393686095316</v>
      </c>
    </row>
    <row r="267" customFormat="false" ht="15" hidden="true" customHeight="false" outlineLevel="0" collapsed="false">
      <c r="A267" s="123"/>
      <c r="B267" s="123"/>
      <c r="C267" s="79"/>
      <c r="D267" s="79"/>
      <c r="E267" s="79"/>
      <c r="F267" s="148"/>
    </row>
    <row r="268" customFormat="false" ht="15" hidden="true" customHeight="false" outlineLevel="0" collapsed="false">
      <c r="A268" s="123"/>
      <c r="B268" s="123"/>
      <c r="C268" s="79"/>
      <c r="D268" s="79"/>
      <c r="E268" s="122"/>
      <c r="F268" s="192"/>
    </row>
    <row r="269" customFormat="false" ht="20.1" hidden="true" customHeight="true" outlineLevel="0" collapsed="false">
      <c r="A269" s="123"/>
      <c r="B269" s="123"/>
      <c r="C269" s="79"/>
      <c r="D269" s="79"/>
      <c r="E269" s="122"/>
      <c r="F269" s="192"/>
    </row>
    <row r="270" customFormat="false" ht="20.1" hidden="true" customHeight="true" outlineLevel="0" collapsed="false">
      <c r="A270" s="123"/>
      <c r="B270" s="123"/>
      <c r="C270" s="79"/>
      <c r="D270" s="79"/>
      <c r="E270" s="122"/>
      <c r="F270" s="192"/>
    </row>
    <row r="271" customFormat="false" ht="18" hidden="false" customHeight="true" outlineLevel="0" collapsed="false">
      <c r="A271" s="75" t="s">
        <v>133</v>
      </c>
      <c r="B271" s="184" t="s">
        <v>134</v>
      </c>
      <c r="C271" s="76" t="n">
        <f aca="false">SUBTOTAL(9,C272:C283)</f>
        <v>0</v>
      </c>
      <c r="D271" s="76" t="n">
        <f aca="false">E271-C271</f>
        <v>9500</v>
      </c>
      <c r="E271" s="76" t="n">
        <f aca="false">SUBTOTAL(9,E272:E283)</f>
        <v>9500</v>
      </c>
      <c r="F271" s="203" t="s">
        <v>10</v>
      </c>
    </row>
    <row r="272" customFormat="false" ht="30" hidden="true" customHeight="true" outlineLevel="0" collapsed="false">
      <c r="A272" s="78"/>
      <c r="B272" s="123"/>
      <c r="C272" s="65"/>
      <c r="D272" s="65"/>
      <c r="E272" s="122"/>
      <c r="F272" s="204"/>
    </row>
    <row r="273" customFormat="false" ht="18" hidden="false" customHeight="true" outlineLevel="0" collapsed="false">
      <c r="A273" s="185" t="s">
        <v>62</v>
      </c>
      <c r="B273" s="186" t="s">
        <v>63</v>
      </c>
      <c r="C273" s="115" t="n">
        <f aca="false">SUBTOTAL(9,C274:C282)</f>
        <v>0</v>
      </c>
      <c r="D273" s="115" t="n">
        <f aca="false">E273-C273</f>
        <v>9500</v>
      </c>
      <c r="E273" s="115" t="n">
        <f aca="false">SUBTOTAL(9,E274:E282)</f>
        <v>9500</v>
      </c>
      <c r="F273" s="205" t="s">
        <v>10</v>
      </c>
    </row>
    <row r="274" customFormat="false" ht="30" hidden="true" customHeight="true" outlineLevel="0" collapsed="false">
      <c r="A274" s="78"/>
      <c r="B274" s="123"/>
      <c r="C274" s="65"/>
      <c r="D274" s="65"/>
      <c r="E274" s="122"/>
      <c r="F274" s="204"/>
    </row>
    <row r="275" customFormat="false" ht="18" hidden="false" customHeight="true" outlineLevel="0" collapsed="false">
      <c r="A275" s="175" t="s">
        <v>88</v>
      </c>
      <c r="B275" s="176" t="s">
        <v>89</v>
      </c>
      <c r="C275" s="118" t="n">
        <f aca="false">SUBTOTAL(9,C276:C281)</f>
        <v>0</v>
      </c>
      <c r="D275" s="118" t="n">
        <f aca="false">E275-C275</f>
        <v>9500</v>
      </c>
      <c r="E275" s="118" t="n">
        <f aca="false">SUBTOTAL(9,E276:E281)</f>
        <v>9500</v>
      </c>
      <c r="F275" s="206" t="s">
        <v>10</v>
      </c>
    </row>
    <row r="276" customFormat="false" ht="22.5" hidden="true" customHeight="true" outlineLevel="0" collapsed="false">
      <c r="A276" s="78"/>
      <c r="B276" s="123"/>
      <c r="C276" s="65"/>
      <c r="D276" s="65"/>
      <c r="E276" s="65"/>
      <c r="F276" s="207"/>
    </row>
    <row r="277" customFormat="false" ht="409.6" hidden="true" customHeight="true" outlineLevel="0" collapsed="false">
      <c r="A277" s="63" t="s">
        <v>90</v>
      </c>
      <c r="B277" s="179" t="s">
        <v>38</v>
      </c>
      <c r="C277" s="65" t="n">
        <f aca="false">SUBTOTAL(9,C278:C280)</f>
        <v>0</v>
      </c>
      <c r="D277" s="65" t="n">
        <f aca="false">E277-C277</f>
        <v>9500</v>
      </c>
      <c r="E277" s="65" t="n">
        <f aca="false">SUBTOTAL(9,E278:E280)</f>
        <v>9500</v>
      </c>
      <c r="F277" s="207" t="e">
        <f aca="false">IF(#REF!&lt;&gt;0,#REF!/#REF!,"-")</f>
        <v>#REF!</v>
      </c>
    </row>
    <row r="278" customFormat="false" ht="30" hidden="true" customHeight="true" outlineLevel="0" collapsed="false">
      <c r="A278" s="78"/>
      <c r="B278" s="123"/>
      <c r="C278" s="121"/>
      <c r="D278" s="121"/>
      <c r="E278" s="122"/>
      <c r="F278" s="204"/>
    </row>
    <row r="279" customFormat="false" ht="15" hidden="false" customHeight="true" outlineLevel="0" collapsed="false">
      <c r="A279" s="78" t="s">
        <v>90</v>
      </c>
      <c r="B279" s="123" t="s">
        <v>38</v>
      </c>
      <c r="C279" s="79" t="n">
        <v>0</v>
      </c>
      <c r="D279" s="79" t="n">
        <f aca="false">E279-C279</f>
        <v>9500</v>
      </c>
      <c r="E279" s="79" t="n">
        <v>9500</v>
      </c>
      <c r="F279" s="208" t="s">
        <v>10</v>
      </c>
    </row>
    <row r="280" customFormat="false" ht="15" hidden="true" customHeight="false" outlineLevel="0" collapsed="false">
      <c r="A280" s="123"/>
      <c r="B280" s="123"/>
      <c r="C280" s="79"/>
      <c r="D280" s="79"/>
      <c r="E280" s="79"/>
      <c r="F280" s="148"/>
    </row>
    <row r="281" customFormat="false" ht="15" hidden="true" customHeight="false" outlineLevel="0" collapsed="false">
      <c r="A281" s="123"/>
      <c r="B281" s="123"/>
      <c r="C281" s="79"/>
      <c r="D281" s="79"/>
      <c r="E281" s="122"/>
      <c r="F281" s="192"/>
    </row>
    <row r="282" customFormat="false" ht="20.1" hidden="true" customHeight="true" outlineLevel="0" collapsed="false">
      <c r="A282" s="123"/>
      <c r="B282" s="123"/>
      <c r="C282" s="79"/>
      <c r="D282" s="79"/>
      <c r="E282" s="122"/>
      <c r="F282" s="192"/>
    </row>
    <row r="283" customFormat="false" ht="20.1" hidden="true" customHeight="true" outlineLevel="0" collapsed="false">
      <c r="A283" s="123"/>
      <c r="B283" s="123"/>
      <c r="C283" s="79"/>
      <c r="D283" s="79"/>
      <c r="E283" s="122"/>
      <c r="F283" s="192"/>
    </row>
    <row r="284" customFormat="false" ht="20.1" hidden="true" customHeight="true" outlineLevel="0" collapsed="false">
      <c r="A284" s="123"/>
      <c r="B284" s="123"/>
      <c r="C284" s="79"/>
      <c r="D284" s="79"/>
      <c r="E284" s="122"/>
      <c r="F284" s="192"/>
    </row>
    <row r="285" customFormat="false" ht="20.1" hidden="true" customHeight="true" outlineLevel="0" collapsed="false">
      <c r="A285" s="123"/>
      <c r="B285" s="123"/>
      <c r="C285" s="79"/>
      <c r="D285" s="79"/>
      <c r="E285" s="122"/>
      <c r="F285" s="192"/>
    </row>
    <row r="286" customFormat="false" ht="20.1" hidden="true" customHeight="true" outlineLevel="0" collapsed="false">
      <c r="A286" s="123"/>
      <c r="B286" s="123"/>
      <c r="C286" s="79"/>
      <c r="D286" s="79"/>
      <c r="E286" s="122"/>
      <c r="F286" s="192"/>
    </row>
    <row r="287" customFormat="false" ht="15" hidden="true" customHeight="false" outlineLevel="0" collapsed="false">
      <c r="A287" s="123"/>
      <c r="B287" s="123"/>
      <c r="C287" s="79"/>
      <c r="D287" s="79"/>
      <c r="E287" s="122"/>
      <c r="F287" s="192"/>
    </row>
    <row r="288" customFormat="false" ht="15" hidden="true" customHeight="false" outlineLevel="0" collapsed="false">
      <c r="A288" s="123"/>
      <c r="B288" s="123"/>
      <c r="C288" s="79"/>
      <c r="D288" s="79"/>
      <c r="E288" s="122"/>
      <c r="F288" s="192"/>
    </row>
    <row r="289" customFormat="false" ht="27.75" hidden="false" customHeight="true" outlineLevel="0" collapsed="false">
      <c r="A289" s="197" t="s">
        <v>111</v>
      </c>
      <c r="B289" s="197"/>
      <c r="C289" s="198" t="n">
        <f aca="false">SUBTOTAL(9,C23:C288)</f>
        <v>1225680.77</v>
      </c>
      <c r="D289" s="198" t="n">
        <f aca="false">E289-C289</f>
        <v>-128576.04</v>
      </c>
      <c r="E289" s="198" t="n">
        <f aca="false">SUBTOTAL(9,E23:E288)</f>
        <v>1097104.73</v>
      </c>
      <c r="F289" s="199" t="n">
        <f aca="false">E289/C289</f>
        <v>0.89509826445266</v>
      </c>
    </row>
    <row r="290" customFormat="false" ht="15" hidden="false" customHeight="false" outlineLevel="0" collapsed="false">
      <c r="A290" s="86"/>
      <c r="B290" s="86"/>
      <c r="C290" s="86"/>
      <c r="D290" s="86"/>
      <c r="E290" s="86"/>
      <c r="F290" s="86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Tanja Ferčec</cp:lastModifiedBy>
  <cp:lastPrinted>2023-11-30T09:04:33Z</cp:lastPrinted>
  <dcterms:modified xsi:type="dcterms:W3CDTF">2023-11-30T09:04:37Z</dcterms:modified>
  <cp:revision>0</cp:revision>
  <dc:subject/>
  <dc:title/>
</cp:coreProperties>
</file>