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Ekonomska" sheetId="2" state="visible" r:id="rId3"/>
    <sheet name="Izvori" sheetId="3" state="visible" r:id="rId4"/>
    <sheet name="Funkcijska " sheetId="4" state="visible" r:id="rId5"/>
    <sheet name="Posebni dio " sheetId="5" state="visible" r:id="rId6"/>
    <sheet name="List2" sheetId="6" state="visible" r:id="rId7"/>
    <sheet name="List3" sheetId="7" state="visible" r:id="rId8"/>
  </sheets>
  <externalReferences>
    <externalReference r:id="rId9"/>
  </externalReferences>
  <definedNames>
    <definedName function="false" hidden="false" name="__CDSG1__" vbProcedure="false">#REF!</definedName>
    <definedName function="false" hidden="false" name="__CDSG2__" vbProcedure="false">#REF!</definedName>
    <definedName function="false" hidden="false" name="__CDSG3__" vbProcedure="false">#REF!</definedName>
    <definedName function="false" hidden="false" name="__CDSG4__" vbProcedure="false">#REF!</definedName>
    <definedName function="false" hidden="false" name="__CDSG5__" vbProcedure="false">#REF!</definedName>
    <definedName function="false" hidden="false" name="__CDSG6__" vbProcedure="false">#REF!</definedName>
    <definedName function="false" hidden="false" name="__CDSG7__" vbProcedure="false">#REF!</definedName>
    <definedName function="false" hidden="false" name="__CDSG8__" vbProcedure="false">#REF!</definedName>
    <definedName function="false" hidden="false" name="__CDSG9__" vbProcedure="false">#REF!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#REF!</definedName>
    <definedName function="false" hidden="false" name="__CDS_P1_G1__" vbProcedure="false">#REF!</definedName>
    <definedName function="false" hidden="false" name="__CDS_P1_G2__" vbProcedure="false">#REF!</definedName>
    <definedName function="false" hidden="false" name="__CDS_P1_G3__" vbProcedure="false">#REF!</definedName>
    <definedName function="false" hidden="false" name="__CDS_P1_G4__" vbProcedure="false">#REF!</definedName>
    <definedName function="false" hidden="false" name="__CDS_P1_G5__" vbProcedure="false">#REF!</definedName>
    <definedName function="false" hidden="false" name="__CDS_P1_G6__" vbProcedure="false">#REF!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#REF!</definedName>
    <definedName function="false" hidden="false" localSheetId="0" name="__CDSNaslov_T2__" vbProcedure="false">[1]Ekonomska!$A$1:$DM$117</definedName>
    <definedName function="false" hidden="false" localSheetId="0" name="__CDSNaslov_T3__" vbProcedure="false">[1]Ekonomska!$A$1:$DU$125</definedName>
    <definedName function="false" hidden="false" localSheetId="0" name="__CDS_T2_G1__" vbProcedure="false">[1]Ekonomska!$A$1:$DO$119</definedName>
    <definedName function="false" hidden="false" localSheetId="0" name="__CDS_T3_G1__" vbProcedure="false">[1]Ekonomska!$A$1:$DV$126</definedName>
    <definedName function="false" hidden="false" localSheetId="0" name="__CDS_T3_G2__" vbProcedure="false">[1]Ekonomska!$A$1:$FJ$166</definedName>
    <definedName function="false" hidden="false" localSheetId="0" name="__CDS_T3_G3__" vbProcedure="false">[1]Ekonomska!$A$1:$FX$436</definedName>
    <definedName function="false" hidden="false" localSheetId="1" name="__CDSG1__" vbProcedure="false">Ekonomska!$A$113:$F$318</definedName>
    <definedName function="false" hidden="false" localSheetId="1" name="__CDSG2__" vbProcedure="false">Ekonomska!$A$115:$F$176</definedName>
    <definedName function="false" hidden="false" localSheetId="1" name="__CDSG3__" vbProcedure="false">Ekonomska!$A$117:$F$137</definedName>
    <definedName function="false" hidden="false" localSheetId="1" name="__CDSG4__" vbProcedure="false">Ekonomska!$A$119:$F$136</definedName>
    <definedName function="false" hidden="false" localSheetId="1" name="__CDSG5__" vbProcedure="false">Ekonomska!$A$121:$F$135</definedName>
    <definedName function="false" hidden="false" localSheetId="1" name="__CDSG6__" vbProcedure="false">Ekonomska!$A$123:$F$134</definedName>
    <definedName function="false" hidden="false" localSheetId="1" name="__CDSG7__" vbProcedure="false">Ekonomska!$A$125:$F$133</definedName>
    <definedName function="false" hidden="false" localSheetId="1" name="__CDSG8__" vbProcedure="false">Ekonomska!$A$127:$F$132</definedName>
    <definedName function="false" hidden="false" localSheetId="1" name="__CDSG9__" vbProcedure="false">Ekonomska!$129:$129</definedName>
    <definedName function="false" hidden="false" localSheetId="1" name="__CDSNaslov_T2__" vbProcedure="false">#REF!</definedName>
    <definedName function="false" hidden="false" localSheetId="1" name="__CDSNaslov_T3__" vbProcedure="false">#REF!</definedName>
    <definedName function="false" hidden="false" localSheetId="1" name="__CDSNaslov__" vbProcedure="false">Ekonomska!$A$1:$F$111</definedName>
    <definedName function="false" hidden="false" localSheetId="1" name="__CDS_P1_G1__" vbProcedure="false">Ekonomska!$A$7:$F$89</definedName>
    <definedName function="false" hidden="false" localSheetId="1" name="__CDS_P1_G2__" vbProcedure="false">Ekonomska!$A$9:$F$31</definedName>
    <definedName function="false" hidden="false" localSheetId="1" name="__CDS_P1_G3__" vbProcedure="false">Ekonomska!$A$11:$F$20</definedName>
    <definedName function="false" hidden="false" localSheetId="1" name="__CDS_P1_G4__" vbProcedure="false">Ekonomska!$A$13:$F$19</definedName>
    <definedName function="false" hidden="false" localSheetId="1" name="__CDS_P1_G5__" vbProcedure="false">Ekonomska!$A$15:$F$18</definedName>
    <definedName function="false" hidden="false" localSheetId="1" name="__CDS_P1_G6__" vbProcedure="false">Ekonomska!$A$17:$F$17</definedName>
    <definedName function="false" hidden="false" localSheetId="1" name="__CDS_T2_G1__" vbProcedure="false">#REF!</definedName>
    <definedName function="false" hidden="false" localSheetId="1" name="__CDS_T3_G1__" vbProcedure="false">#REF!</definedName>
    <definedName function="false" hidden="false" localSheetId="1" name="__CDS_T3_G2__" vbProcedure="false">#REF!</definedName>
    <definedName function="false" hidden="false" localSheetId="1" name="__CDS_T3_G3__" vbProcedure="false">#REF!</definedName>
    <definedName function="false" hidden="false" localSheetId="1" name="__Main__" vbProcedure="false">Ekonomska!$A$1:$F$454</definedName>
    <definedName function="false" hidden="false" localSheetId="2" name="__CDSG1__" vbProcedure="false">Izvori!$A$92:$F$116</definedName>
    <definedName function="false" hidden="false" localSheetId="2" name="__CDSG2__" vbProcedure="false">Izvori!$A$94:$F$115</definedName>
    <definedName function="false" hidden="false" localSheetId="2" name="__CDSG3__" vbProcedure="false">Izvori!$A$96:$F$114</definedName>
    <definedName function="false" hidden="false" localSheetId="2" name="__CDSG4__" vbProcedure="false">Izvori!$A$98:$F$113</definedName>
    <definedName function="false" hidden="false" localSheetId="2" name="__CDSG5__" vbProcedure="false">Izvori!$A$100:$F$112</definedName>
    <definedName function="false" hidden="false" localSheetId="2" name="__CDSG6__" vbProcedure="false">Izvori!$A$102:$F$111</definedName>
    <definedName function="false" hidden="false" localSheetId="2" name="__CDSG7__" vbProcedure="false">Izvori!$A$104:$F$110</definedName>
    <definedName function="false" hidden="false" localSheetId="2" name="__CDSG8__" vbProcedure="false">Izvori!$A$106:$F$109</definedName>
    <definedName function="false" hidden="false" localSheetId="2" name="__CDSG9__" vbProcedure="false">Izvori!$108:$108</definedName>
    <definedName function="false" hidden="false" localSheetId="2" name="__CDSNaslov_T2__" vbProcedure="false">#REF!</definedName>
    <definedName function="false" hidden="false" localSheetId="2" name="__CDSNaslov_T3__" vbProcedure="false">#REF!</definedName>
    <definedName function="false" hidden="false" localSheetId="2" name="__CDSNaslov__" vbProcedure="false">Izvori!$A$1:$F$90</definedName>
    <definedName function="false" hidden="false" localSheetId="2" name="__CDS_P1_G1__" vbProcedure="false">Izvori!$A$7:$F$22</definedName>
    <definedName function="false" hidden="false" localSheetId="2" name="__CDS_P1_G2__" vbProcedure="false">Izvori!$A$9:$F$21</definedName>
    <definedName function="false" hidden="false" localSheetId="2" name="__CDS_P1_G3__" vbProcedure="false">Izvori!$A$11:$F$20</definedName>
    <definedName function="false" hidden="false" localSheetId="2" name="__CDS_P1_G4__" vbProcedure="false">Izvori!$A$13:$F$19</definedName>
    <definedName function="false" hidden="false" localSheetId="2" name="__CDS_P1_G5__" vbProcedure="false">Izvori!$A$15:$F$18</definedName>
    <definedName function="false" hidden="false" localSheetId="2" name="__CDS_P1_G6__" vbProcedure="false">Izvori!$A$17:$F$17</definedName>
    <definedName function="false" hidden="false" localSheetId="2" name="__CDS_T2_G1__" vbProcedure="false">#REF!</definedName>
    <definedName function="false" hidden="false" localSheetId="2" name="__CDS_T3_G1__" vbProcedure="false">#REF!</definedName>
    <definedName function="false" hidden="false" localSheetId="2" name="__CDS_T3_G2__" vbProcedure="false">#REF!</definedName>
    <definedName function="false" hidden="false" localSheetId="2" name="__CDS_T3_G3__" vbProcedure="false">#REF!</definedName>
    <definedName function="false" hidden="false" localSheetId="2" name="__Main__" vbProcedure="false">Izvori!$A$1:$F$198</definedName>
    <definedName function="false" hidden="false" localSheetId="3" name="__CDSG1__" vbProcedure="false">'Funkcijska '!$A$7:$I$31</definedName>
    <definedName function="false" hidden="false" localSheetId="3" name="__CDSG2__" vbProcedure="false">'Funkcijska '!$A$9:$I$30</definedName>
    <definedName function="false" hidden="false" localSheetId="3" name="__CDSG3__" vbProcedure="false">'Funkcijska '!$A$11:$I$29</definedName>
    <definedName function="false" hidden="false" localSheetId="3" name="__CDSG4__" vbProcedure="false">'Funkcijska '!$A$13:$I$28</definedName>
    <definedName function="false" hidden="false" localSheetId="3" name="__CDSG5__" vbProcedure="false">'Funkcijska '!$A$15:$I$27</definedName>
    <definedName function="false" hidden="false" localSheetId="3" name="__CDSG6__" vbProcedure="false">'Funkcijska '!$A$17:$I$26</definedName>
    <definedName function="false" hidden="false" localSheetId="3" name="__CDSG7__" vbProcedure="false">'Funkcijska '!$A$19:$I$25</definedName>
    <definedName function="false" hidden="false" localSheetId="3" name="__CDSG8__" vbProcedure="false">'Funkcijska '!$A$21:$I$24</definedName>
    <definedName function="false" hidden="false" localSheetId="3" name="__CDSG9__" vbProcedure="false">'Funkcijska '!$23:$23</definedName>
    <definedName function="false" hidden="false" localSheetId="3" name="__CDSNaslov_T2__" vbProcedure="false">#REF!</definedName>
    <definedName function="false" hidden="false" localSheetId="3" name="__CDSNaslov_T3__" vbProcedure="false">#REF!</definedName>
    <definedName function="false" hidden="false" localSheetId="3" name="__CDSNaslov__" vbProcedure="false">'Funkcijska '!$A$1:$I$6</definedName>
    <definedName function="false" hidden="false" localSheetId="3" name="__Main__" vbProcedure="false">'Funkcijska '!$A$1:$I$37</definedName>
    <definedName function="false" hidden="false" localSheetId="4" name="__CDSG1__" vbProcedure="false">'Posebni dio '!$A$134:$F$497</definedName>
    <definedName function="false" hidden="false" localSheetId="4" name="__CDSG2__" vbProcedure="false">'Posebni dio '!$A$136:$F$496</definedName>
    <definedName function="false" hidden="false" localSheetId="4" name="__CDSG3__" vbProcedure="false">'Posebni dio '!$A$138:$F$230</definedName>
    <definedName function="false" hidden="false" localSheetId="4" name="__CDSG4__" vbProcedure="false">'Posebni dio '!$A$140:$F$229</definedName>
    <definedName function="false" hidden="false" localSheetId="4" name="__CDSG5__" vbProcedure="false">'Posebni dio '!$A$142:$F$201</definedName>
    <definedName function="false" hidden="false" localSheetId="4" name="__CDSG6__" vbProcedure="false">'Posebni dio '!$A$144:$F$200</definedName>
    <definedName function="false" hidden="false" localSheetId="4" name="__CDSG7__" vbProcedure="false">'Posebni dio '!$A$146:$F$161</definedName>
    <definedName function="false" hidden="false" localSheetId="4" name="__CDSG8__" vbProcedure="false">'Posebni dio '!$A$148:$F$152</definedName>
    <definedName function="false" hidden="false" localSheetId="4" name="__CDSG9__" vbProcedure="false">'Posebni dio '!$150:$150</definedName>
    <definedName function="false" hidden="false" localSheetId="4" name="__CDSNaslov_T2__" vbProcedure="false">#REF!</definedName>
    <definedName function="false" hidden="false" localSheetId="4" name="__CDSNaslov_T3__" vbProcedure="false">#REF!</definedName>
    <definedName function="false" hidden="false" localSheetId="4" name="__CDSNaslov__" vbProcedure="false">'Posebni dio '!$A$1:$F$132</definedName>
    <definedName function="false" hidden="false" localSheetId="4" name="__CDS_P1_G1__" vbProcedure="false">'Posebni dio '!$A$7:$F$23</definedName>
    <definedName function="false" hidden="false" localSheetId="4" name="__CDS_P1_G2__" vbProcedure="false">'Posebni dio '!$A$9:$F$22</definedName>
    <definedName function="false" hidden="false" localSheetId="4" name="__CDS_P1_G3__" vbProcedure="false">'Posebni dio '!$A$11:$F$21</definedName>
    <definedName function="false" hidden="false" localSheetId="4" name="__CDS_P1_G4__" vbProcedure="false">'Posebni dio '!$A$13:$F$20</definedName>
    <definedName function="false" hidden="false" localSheetId="4" name="__CDS_P1_G5__" vbProcedure="false">'Posebni dio '!$A$15:$F$19</definedName>
    <definedName function="false" hidden="false" localSheetId="4" name="__CDS_P1_G6__" vbProcedure="false">'Posebni dio '!$A$17:$F$17</definedName>
    <definedName function="false" hidden="false" localSheetId="4" name="__CDS_T2_G1__" vbProcedure="false">#REF!</definedName>
    <definedName function="false" hidden="false" localSheetId="4" name="__CDS_T3_G1__" vbProcedure="false">#REF!</definedName>
    <definedName function="false" hidden="false" localSheetId="4" name="__CDS_T3_G2__" vbProcedure="false">#REF!</definedName>
    <definedName function="false" hidden="false" localSheetId="4" name="__CDS_T3_G3__" vbProcedure="false">#REF!</definedName>
    <definedName function="false" hidden="false" localSheetId="4" name="__Main__" vbProcedure="false">'Posebni dio '!$A$1:$F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0">
  <si>
    <t xml:space="preserve">III IZMJENE I DOPUNE FINANCIJSKOG PLANA DVORA TRAKOŠĆAN ZA 2023. GODINU</t>
  </si>
  <si>
    <t xml:space="preserve">I. OPĆI DIO</t>
  </si>
  <si>
    <t xml:space="preserve">A. SAŽETAK RAČUNA PRIHODA I RASHODA</t>
  </si>
  <si>
    <t xml:space="preserve">BROJČANA OZNAKA I NAZIV</t>
  </si>
  <si>
    <t xml:space="preserve">Plan 2023</t>
  </si>
  <si>
    <t xml:space="preserve">Povećanje/smanjenje</t>
  </si>
  <si>
    <t xml:space="preserve">Novi plan 2023.</t>
  </si>
  <si>
    <t xml:space="preserve">Indeks 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Novi plan 2023. </t>
  </si>
  <si>
    <t xml:space="preserve">Indeks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DVOR TRAKOŠĆAN</t>
  </si>
  <si>
    <t xml:space="preserve">RAČUN PRIHODA I RASHODA PO EKONOMSKOJ KLASIFIKACIJI</t>
  </si>
  <si>
    <t xml:space="preserve">Brojčana oznaka i naziv</t>
  </si>
  <si>
    <t xml:space="preserve">Plan 2023. </t>
  </si>
  <si>
    <t xml:space="preserve">Povećanje/smanjenje plan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Donacije od pravnih i fizičkih osoba izvan općeg proračuna</t>
  </si>
  <si>
    <t xml:space="preserve">Kapitalne donacije 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Kazne, upravne mjere i ostali prihodi </t>
  </si>
  <si>
    <t xml:space="preserve">Ostali prihodi 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UKUPNO PRI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O RASHODI:</t>
  </si>
  <si>
    <t xml:space="preserve">RAČUN PRIHODA I RASHODA PO IZVORIMA</t>
  </si>
  <si>
    <t xml:space="preserve">11</t>
  </si>
  <si>
    <t xml:space="preserve">Iz proračuna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 i darovnice</t>
  </si>
  <si>
    <t xml:space="preserve">71</t>
  </si>
  <si>
    <t xml:space="preserve">Prihod od prodaje ili zamjene nef. imovine</t>
  </si>
  <si>
    <t xml:space="preserve">Donacije </t>
  </si>
  <si>
    <t xml:space="preserve">RAČUN PRIHODA I RASHODA PO FUNKCIJSKOJ KLASIFIKACIJI</t>
  </si>
  <si>
    <t xml:space="preserve">Proračun 2023.</t>
  </si>
  <si>
    <t xml:space="preserve">Indeks izvršenje /tekući plan</t>
  </si>
  <si>
    <t xml:space="preserve">082</t>
  </si>
  <si>
    <t xml:space="preserve">Služba kulture </t>
  </si>
  <si>
    <t xml:space="preserve">RAČUN PRIHODA I RASHODA PO PROGRAMSKOJ KLASIFIKACIJI</t>
  </si>
  <si>
    <t xml:space="preserve">Indeks izvršenje / izvršenje prethodne godine</t>
  </si>
  <si>
    <t xml:space="preserve">Donacije</t>
  </si>
  <si>
    <t xml:space="preserve">663</t>
  </si>
  <si>
    <t xml:space="preserve">6632</t>
  </si>
  <si>
    <t xml:space="preserve">Kapitalne donacije</t>
  </si>
  <si>
    <t xml:space="preserve">A780000</t>
  </si>
  <si>
    <t xml:space="preserve">ADMINISTRACIJA I UPRAVLJANJE</t>
  </si>
  <si>
    <t xml:space="preserve">A780001</t>
  </si>
  <si>
    <t xml:space="preserve">PROGRAMI MUZEJSKO-GALERIJSKE DJELATNOSTI</t>
  </si>
  <si>
    <t xml:space="preserve">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%"/>
    <numFmt numFmtId="168" formatCode="#,##0.00_ ;[RED]\-#,##0.00\ "/>
    <numFmt numFmtId="169" formatCode="@"/>
    <numFmt numFmtId="170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balans%20II.%202023/Rebalans%20II%20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"/>
      <sheetName val="Ekonomska"/>
      <sheetName val="Izvori "/>
      <sheetName val="Funkcijska"/>
      <sheetName val="Posebni dio"/>
      <sheetName val="Lis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9" min="8" style="0" width="14.28"/>
    <col collapsed="false" customWidth="true" hidden="false" outlineLevel="0" max="10" min="10" style="0" width="15.4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B7" s="3"/>
      <c r="C7" s="4"/>
      <c r="D7" s="4"/>
      <c r="E7" s="4"/>
      <c r="F7" s="5"/>
      <c r="G7" s="5"/>
      <c r="H7" s="5"/>
      <c r="I7" s="6"/>
      <c r="J7" s="6"/>
    </row>
    <row r="8" customFormat="false" ht="25.5" hidden="false" customHeight="true" outlineLevel="0" collapsed="false">
      <c r="B8" s="7" t="s">
        <v>3</v>
      </c>
      <c r="C8" s="7"/>
      <c r="D8" s="7"/>
      <c r="E8" s="7"/>
      <c r="F8" s="7"/>
      <c r="G8" s="8" t="s">
        <v>4</v>
      </c>
      <c r="H8" s="8" t="s">
        <v>5</v>
      </c>
      <c r="I8" s="9" t="s">
        <v>6</v>
      </c>
      <c r="J8" s="9" t="s">
        <v>7</v>
      </c>
    </row>
    <row r="9" customFormat="false" ht="15" hidden="false" customHeight="true" outlineLevel="0" collapsed="false">
      <c r="B9" s="10" t="n">
        <v>1</v>
      </c>
      <c r="C9" s="10"/>
      <c r="D9" s="10"/>
      <c r="E9" s="10"/>
      <c r="F9" s="10"/>
      <c r="G9" s="10" t="n">
        <v>2</v>
      </c>
      <c r="H9" s="10" t="n">
        <v>3</v>
      </c>
      <c r="I9" s="11" t="n">
        <v>4</v>
      </c>
      <c r="J9" s="11" t="n">
        <v>5</v>
      </c>
    </row>
    <row r="10" customFormat="false" ht="15" hidden="false" customHeight="true" outlineLevel="0" collapsed="false">
      <c r="B10" s="12" t="s">
        <v>8</v>
      </c>
      <c r="C10" s="12"/>
      <c r="D10" s="12"/>
      <c r="E10" s="12"/>
      <c r="F10" s="12"/>
      <c r="G10" s="13" t="n">
        <v>980592.55</v>
      </c>
      <c r="H10" s="13" t="n">
        <f aca="false">I10-G10</f>
        <v>179679.83</v>
      </c>
      <c r="I10" s="14" t="n">
        <v>1160272.38</v>
      </c>
      <c r="J10" s="15" t="n">
        <f aca="false">I10/G10*100%</f>
        <v>1.18323597298389</v>
      </c>
    </row>
    <row r="11" customFormat="false" ht="15" hidden="false" customHeight="false" outlineLevel="0" collapsed="false">
      <c r="B11" s="16" t="s">
        <v>9</v>
      </c>
      <c r="C11" s="16"/>
      <c r="D11" s="16"/>
      <c r="E11" s="16"/>
      <c r="F11" s="16"/>
      <c r="G11" s="13" t="n">
        <v>0</v>
      </c>
      <c r="H11" s="13" t="n">
        <v>15000</v>
      </c>
      <c r="I11" s="14" t="n">
        <v>15000</v>
      </c>
      <c r="J11" s="17" t="s">
        <v>10</v>
      </c>
    </row>
    <row r="12" customFormat="false" ht="15" hidden="false" customHeight="true" outlineLevel="0" collapsed="false">
      <c r="B12" s="18" t="s">
        <v>11</v>
      </c>
      <c r="C12" s="18"/>
      <c r="D12" s="18"/>
      <c r="E12" s="18"/>
      <c r="F12" s="18"/>
      <c r="G12" s="19" t="n">
        <f aca="false">G10+G11</f>
        <v>980592.55</v>
      </c>
      <c r="H12" s="19" t="n">
        <f aca="false">I12-G12</f>
        <v>194679.83</v>
      </c>
      <c r="I12" s="20" t="n">
        <f aca="false">I10+I11</f>
        <v>1175272.38</v>
      </c>
      <c r="J12" s="21" t="n">
        <f aca="false">I12/G12</f>
        <v>1.19853284628769</v>
      </c>
    </row>
    <row r="13" customFormat="false" ht="15" hidden="false" customHeight="true" outlineLevel="0" collapsed="false">
      <c r="B13" s="12" t="s">
        <v>12</v>
      </c>
      <c r="C13" s="12"/>
      <c r="D13" s="12"/>
      <c r="E13" s="12"/>
      <c r="F13" s="12"/>
      <c r="G13" s="22" t="n">
        <v>494717.27</v>
      </c>
      <c r="H13" s="22" t="n">
        <f aca="false">I13-G13</f>
        <v>164774.6</v>
      </c>
      <c r="I13" s="14" t="n">
        <v>659491.87</v>
      </c>
      <c r="J13" s="15" t="n">
        <f aca="false">I13/G13</f>
        <v>1.33306821894453</v>
      </c>
    </row>
    <row r="14" customFormat="false" ht="15" hidden="false" customHeight="false" outlineLevel="0" collapsed="false">
      <c r="B14" s="16" t="s">
        <v>13</v>
      </c>
      <c r="C14" s="16"/>
      <c r="D14" s="16"/>
      <c r="E14" s="16"/>
      <c r="F14" s="16"/>
      <c r="G14" s="13" t="n">
        <v>730963.5</v>
      </c>
      <c r="H14" s="13" t="n">
        <f aca="false">I14-G14</f>
        <v>-303918.62</v>
      </c>
      <c r="I14" s="14" t="n">
        <v>427044.88</v>
      </c>
      <c r="J14" s="15" t="n">
        <f aca="false">I14/G14</f>
        <v>0.584221893432436</v>
      </c>
    </row>
    <row r="15" customFormat="false" ht="15" hidden="false" customHeight="false" outlineLevel="0" collapsed="false">
      <c r="B15" s="23" t="s">
        <v>14</v>
      </c>
      <c r="C15" s="24"/>
      <c r="D15" s="24"/>
      <c r="E15" s="24"/>
      <c r="F15" s="24"/>
      <c r="G15" s="19" t="n">
        <f aca="false">G14+G13</f>
        <v>1225680.77</v>
      </c>
      <c r="H15" s="19" t="n">
        <f aca="false">H13+H14</f>
        <v>-139144.02</v>
      </c>
      <c r="I15" s="20" t="n">
        <f aca="false">I13+I14</f>
        <v>1086536.75</v>
      </c>
      <c r="J15" s="21" t="n">
        <f aca="false">I15/G15</f>
        <v>0.886476133585746</v>
      </c>
    </row>
    <row r="16" customFormat="false" ht="15" hidden="false" customHeight="true" outlineLevel="0" collapsed="false">
      <c r="B16" s="18" t="s">
        <v>15</v>
      </c>
      <c r="C16" s="18"/>
      <c r="D16" s="18"/>
      <c r="E16" s="18"/>
      <c r="F16" s="18"/>
      <c r="G16" s="25" t="n">
        <f aca="false">G12-G15</f>
        <v>-245088.22</v>
      </c>
      <c r="H16" s="25" t="n">
        <f aca="false">H12-H15</f>
        <v>333823.85</v>
      </c>
      <c r="I16" s="26" t="n">
        <f aca="false">I12-I15</f>
        <v>88735.6299999999</v>
      </c>
      <c r="J16" s="27" t="s">
        <v>10</v>
      </c>
    </row>
    <row r="17" customFormat="false" ht="18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</row>
    <row r="18" customFormat="false" ht="15.75" hidden="false" customHeight="true" outlineLevel="0" collapsed="false">
      <c r="B18" s="30" t="s">
        <v>16</v>
      </c>
      <c r="C18" s="30"/>
      <c r="D18" s="30"/>
      <c r="E18" s="30"/>
      <c r="F18" s="30"/>
      <c r="G18" s="30"/>
      <c r="H18" s="30"/>
      <c r="I18" s="30"/>
      <c r="J18" s="30"/>
    </row>
    <row r="19" customFormat="false" ht="18" hidden="false" customHeight="false" outlineLevel="0" collapsed="false">
      <c r="B19" s="28"/>
      <c r="C19" s="29"/>
      <c r="D19" s="29"/>
      <c r="E19" s="29"/>
      <c r="F19" s="29"/>
      <c r="G19" s="29"/>
      <c r="H19" s="29"/>
      <c r="I19" s="31"/>
      <c r="J19" s="31"/>
    </row>
    <row r="20" customFormat="false" ht="25.5" hidden="false" customHeight="true" outlineLevel="0" collapsed="false">
      <c r="B20" s="32" t="s">
        <v>3</v>
      </c>
      <c r="C20" s="32"/>
      <c r="D20" s="32"/>
      <c r="E20" s="32"/>
      <c r="F20" s="32"/>
      <c r="G20" s="33" t="s">
        <v>4</v>
      </c>
      <c r="H20" s="33" t="s">
        <v>5</v>
      </c>
      <c r="I20" s="34" t="s">
        <v>17</v>
      </c>
      <c r="J20" s="34" t="s">
        <v>18</v>
      </c>
    </row>
    <row r="21" customFormat="false" ht="17.25" hidden="false" customHeight="true" outlineLevel="0" collapsed="false">
      <c r="B21" s="35" t="n">
        <v>1</v>
      </c>
      <c r="C21" s="35"/>
      <c r="D21" s="35"/>
      <c r="E21" s="35"/>
      <c r="F21" s="35"/>
      <c r="G21" s="35" t="n">
        <v>2</v>
      </c>
      <c r="H21" s="35" t="n">
        <v>3</v>
      </c>
      <c r="I21" s="36" t="n">
        <v>4</v>
      </c>
      <c r="J21" s="36" t="n">
        <v>5</v>
      </c>
    </row>
    <row r="22" customFormat="false" ht="24" hidden="false" customHeight="true" outlineLevel="0" collapsed="false">
      <c r="B22" s="12" t="s">
        <v>19</v>
      </c>
      <c r="C22" s="12"/>
      <c r="D22" s="12"/>
      <c r="E22" s="12"/>
      <c r="F22" s="12"/>
      <c r="G22" s="37" t="n">
        <v>0</v>
      </c>
      <c r="H22" s="22" t="n">
        <v>0</v>
      </c>
      <c r="I22" s="38" t="n">
        <v>0</v>
      </c>
      <c r="J22" s="15" t="n">
        <v>0</v>
      </c>
    </row>
    <row r="23" customFormat="false" ht="29.25" hidden="false" customHeight="true" outlineLevel="0" collapsed="false">
      <c r="B23" s="12" t="s">
        <v>20</v>
      </c>
      <c r="C23" s="12"/>
      <c r="D23" s="12"/>
      <c r="E23" s="12"/>
      <c r="F23" s="12"/>
      <c r="G23" s="39" t="n">
        <v>0</v>
      </c>
      <c r="H23" s="22" t="n">
        <v>0</v>
      </c>
      <c r="I23" s="14" t="n">
        <v>0</v>
      </c>
      <c r="J23" s="15" t="n">
        <v>0</v>
      </c>
    </row>
    <row r="24" customFormat="false" ht="15" hidden="false" customHeight="true" outlineLevel="0" collapsed="false">
      <c r="B24" s="18" t="s">
        <v>21</v>
      </c>
      <c r="C24" s="18"/>
      <c r="D24" s="18"/>
      <c r="E24" s="18"/>
      <c r="F24" s="18"/>
      <c r="G24" s="40" t="n">
        <v>0</v>
      </c>
      <c r="H24" s="19" t="n">
        <v>0</v>
      </c>
      <c r="I24" s="20" t="n">
        <v>0</v>
      </c>
      <c r="J24" s="21" t="n">
        <v>0</v>
      </c>
    </row>
    <row r="25" customFormat="false" ht="15" hidden="false" customHeight="true" outlineLevel="0" collapsed="false">
      <c r="B25" s="41" t="s">
        <v>22</v>
      </c>
      <c r="C25" s="41"/>
      <c r="D25" s="41"/>
      <c r="E25" s="41"/>
      <c r="F25" s="41"/>
      <c r="G25" s="42" t="n">
        <v>314084.26</v>
      </c>
      <c r="H25" s="42" t="n">
        <f aca="false">I25-G25</f>
        <v>-26100.98</v>
      </c>
      <c r="I25" s="43" t="n">
        <v>287983.28</v>
      </c>
      <c r="J25" s="44" t="n">
        <f aca="false">I25/G25</f>
        <v>0.916898159748598</v>
      </c>
    </row>
    <row r="26" customFormat="false" ht="15" hidden="false" customHeight="true" outlineLevel="0" collapsed="false">
      <c r="B26" s="41" t="s">
        <v>23</v>
      </c>
      <c r="C26" s="41"/>
      <c r="D26" s="41"/>
      <c r="E26" s="41"/>
      <c r="F26" s="41"/>
      <c r="G26" s="42" t="n">
        <v>68996.04</v>
      </c>
      <c r="H26" s="42" t="n">
        <f aca="false">I26-G26</f>
        <v>307722.87</v>
      </c>
      <c r="I26" s="43" t="n">
        <f aca="false">I25+I16</f>
        <v>376718.91</v>
      </c>
      <c r="J26" s="44" t="n">
        <f aca="false">I26/G26</f>
        <v>5.46000770479001</v>
      </c>
    </row>
    <row r="27" customFormat="false" ht="15" hidden="false" customHeight="true" outlineLevel="0" collapsed="false">
      <c r="B27" s="18" t="s">
        <v>24</v>
      </c>
      <c r="C27" s="18"/>
      <c r="D27" s="18"/>
      <c r="E27" s="18"/>
      <c r="F27" s="18"/>
      <c r="G27" s="45" t="n">
        <v>0</v>
      </c>
      <c r="H27" s="46" t="n">
        <v>0</v>
      </c>
      <c r="I27" s="47" t="n">
        <v>0</v>
      </c>
      <c r="J27" s="48" t="n">
        <v>0</v>
      </c>
    </row>
    <row r="28" customFormat="false" ht="15" hidden="false" customHeight="true" outlineLevel="0" collapsed="false">
      <c r="B28" s="18" t="s">
        <v>25</v>
      </c>
      <c r="C28" s="18"/>
      <c r="D28" s="18"/>
      <c r="E28" s="18"/>
      <c r="F28" s="18"/>
      <c r="G28" s="45" t="n">
        <f aca="false">G16+G27</f>
        <v>-245088.22</v>
      </c>
      <c r="H28" s="46" t="n">
        <f aca="false">H16+H27</f>
        <v>333823.85</v>
      </c>
      <c r="I28" s="47" t="n">
        <f aca="false">I16+I27</f>
        <v>88735.6299999999</v>
      </c>
      <c r="J28" s="49" t="s">
        <v>10</v>
      </c>
    </row>
  </sheetData>
  <mergeCells count="21">
    <mergeCell ref="B2:J2"/>
    <mergeCell ref="B4:J4"/>
    <mergeCell ref="B6:J6"/>
    <mergeCell ref="B8:F8"/>
    <mergeCell ref="B9:F9"/>
    <mergeCell ref="B10:F10"/>
    <mergeCell ref="B11:F11"/>
    <mergeCell ref="B12:F12"/>
    <mergeCell ref="B13:F13"/>
    <mergeCell ref="B14:F14"/>
    <mergeCell ref="B16:F16"/>
    <mergeCell ref="B18:J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1.99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29</v>
      </c>
      <c r="D6" s="57" t="s">
        <v>30</v>
      </c>
      <c r="E6" s="56" t="s">
        <v>6</v>
      </c>
      <c r="F6" s="56" t="s">
        <v>7</v>
      </c>
    </row>
    <row r="7" s="61" customFormat="true" ht="18" hidden="false" customHeight="true" outlineLevel="0" collapsed="false">
      <c r="A7" s="58" t="s">
        <v>31</v>
      </c>
      <c r="B7" s="58" t="s">
        <v>32</v>
      </c>
      <c r="C7" s="59" t="n">
        <f aca="false">SUBTOTAL(9,C8:C89)</f>
        <v>980592.55</v>
      </c>
      <c r="D7" s="59" t="n">
        <f aca="false">D9+D32+D46+D59+D75+D90</f>
        <v>179679.83</v>
      </c>
      <c r="E7" s="59" t="n">
        <f aca="false">E9+E32+E46+E59+E75+E90</f>
        <v>1160272.38</v>
      </c>
      <c r="F7" s="60" t="n">
        <f aca="false">E7/C7</f>
        <v>1.18323597298389</v>
      </c>
    </row>
    <row r="8" s="61" customFormat="true" ht="20.25" hidden="true" customHeight="true" outlineLevel="0" collapsed="false">
      <c r="A8" s="62"/>
      <c r="B8" s="63"/>
      <c r="C8" s="64"/>
      <c r="D8" s="64"/>
      <c r="E8" s="64"/>
      <c r="F8" s="65"/>
    </row>
    <row r="9" s="66" customFormat="true" ht="18" hidden="false" customHeight="true" outlineLevel="0" collapsed="false">
      <c r="A9" s="58" t="s">
        <v>33</v>
      </c>
      <c r="B9" s="58" t="s">
        <v>34</v>
      </c>
      <c r="C9" s="59" t="n">
        <f aca="false">SUBTOTAL(9,C10:C31)</f>
        <v>13935.9</v>
      </c>
      <c r="D9" s="59" t="n">
        <f aca="false">E9-C9</f>
        <v>11373.1</v>
      </c>
      <c r="E9" s="59" t="n">
        <f aca="false">SUBTOTAL(9,E10:E31)</f>
        <v>25309</v>
      </c>
      <c r="F9" s="60" t="n">
        <f aca="false">E9/C9</f>
        <v>1.81610086180297</v>
      </c>
    </row>
    <row r="10" customFormat="false" ht="20.25" hidden="true" customHeight="true" outlineLevel="0" collapsed="false">
      <c r="A10" s="67"/>
      <c r="B10" s="53"/>
      <c r="C10" s="68"/>
      <c r="D10" s="68"/>
      <c r="E10" s="68"/>
      <c r="F10" s="69"/>
    </row>
    <row r="11" customFormat="false" ht="18" hidden="false" customHeight="true" outlineLevel="0" collapsed="false">
      <c r="A11" s="70" t="s">
        <v>35</v>
      </c>
      <c r="B11" s="70" t="s">
        <v>36</v>
      </c>
      <c r="C11" s="71" t="n">
        <f aca="false">SUBTOTAL(9,C12:C20)</f>
        <v>13935.9</v>
      </c>
      <c r="D11" s="71" t="n">
        <f aca="false">E11-C11</f>
        <v>1873.1</v>
      </c>
      <c r="E11" s="71" t="n">
        <f aca="false">SUBTOTAL(9,E12:E20)</f>
        <v>15809</v>
      </c>
      <c r="F11" s="72" t="n">
        <f aca="false">E11/C11</f>
        <v>1.13440825493868</v>
      </c>
    </row>
    <row r="12" customFormat="false" ht="20.25" hidden="true" customHeight="true" outlineLevel="0" collapsed="false">
      <c r="A12" s="67"/>
      <c r="B12" s="53"/>
      <c r="C12" s="68"/>
      <c r="D12" s="68"/>
      <c r="E12" s="68"/>
      <c r="F12" s="69"/>
    </row>
    <row r="13" s="76" customFormat="true" ht="409.6" hidden="true" customHeight="true" outlineLevel="0" collapsed="false">
      <c r="A13" s="73" t="s">
        <v>35</v>
      </c>
      <c r="B13" s="73" t="s">
        <v>36</v>
      </c>
      <c r="C13" s="74" t="n">
        <f aca="false">SUBTOTAL(9,C14:C19)</f>
        <v>13935.9</v>
      </c>
      <c r="D13" s="74" t="n">
        <f aca="false">E13-C13</f>
        <v>1873.1</v>
      </c>
      <c r="E13" s="74" t="n">
        <f aca="false">SUBTOTAL(9,E14:E19)</f>
        <v>15809</v>
      </c>
      <c r="F13" s="75" t="e">
        <f aca="false">IF(E13&lt;&gt;0,#REF!/E13,"-")</f>
        <v>#REF!</v>
      </c>
    </row>
    <row r="14" customFormat="false" ht="20.25" hidden="true" customHeight="true" outlineLevel="0" collapsed="false">
      <c r="A14" s="67"/>
      <c r="B14" s="53"/>
      <c r="C14" s="68"/>
      <c r="D14" s="68"/>
      <c r="E14" s="68"/>
      <c r="F14" s="69"/>
    </row>
    <row r="15" s="80" customFormat="true" ht="409.6" hidden="true" customHeight="true" outlineLevel="0" collapsed="false">
      <c r="A15" s="77" t="s">
        <v>35</v>
      </c>
      <c r="B15" s="77" t="s">
        <v>36</v>
      </c>
      <c r="C15" s="78" t="n">
        <f aca="false">SUBTOTAL(9,C16:C18)</f>
        <v>13935.9</v>
      </c>
      <c r="D15" s="78" t="n">
        <f aca="false">E15-C15</f>
        <v>1873.1</v>
      </c>
      <c r="E15" s="78" t="n">
        <f aca="false">SUBTOTAL(9,E16:E18)</f>
        <v>15809</v>
      </c>
      <c r="F15" s="79" t="e">
        <f aca="false">IF(E15&lt;&gt;0,#REF!/E15,"-")</f>
        <v>#REF!</v>
      </c>
    </row>
    <row r="16" customFormat="false" ht="20.25" hidden="true" customHeight="true" outlineLevel="0" collapsed="false">
      <c r="A16" s="67"/>
      <c r="B16" s="53"/>
      <c r="C16" s="68"/>
      <c r="D16" s="68"/>
      <c r="E16" s="68"/>
      <c r="F16" s="69"/>
    </row>
    <row r="17" s="80" customFormat="true" ht="15" hidden="false" customHeight="true" outlineLevel="0" collapsed="false">
      <c r="A17" s="81" t="s">
        <v>37</v>
      </c>
      <c r="B17" s="81" t="s">
        <v>38</v>
      </c>
      <c r="C17" s="82" t="n">
        <v>13935.9</v>
      </c>
      <c r="D17" s="82" t="n">
        <f aca="false">E17-C17</f>
        <v>1873.1</v>
      </c>
      <c r="E17" s="82" t="n">
        <v>15809</v>
      </c>
      <c r="F17" s="83" t="n">
        <f aca="false">E17/C17</f>
        <v>1.13440825493868</v>
      </c>
    </row>
    <row r="18" customFormat="false" ht="20.25" hidden="true" customHeight="true" outlineLevel="0" collapsed="false">
      <c r="A18" s="63"/>
      <c r="B18" s="62"/>
      <c r="C18" s="68"/>
      <c r="D18" s="68"/>
      <c r="E18" s="68"/>
      <c r="F18" s="69"/>
    </row>
    <row r="19" customFormat="false" ht="20.25" hidden="true" customHeight="true" outlineLevel="0" collapsed="false">
      <c r="A19" s="63"/>
      <c r="B19" s="62"/>
      <c r="C19" s="68"/>
      <c r="D19" s="68"/>
      <c r="E19" s="68"/>
      <c r="F19" s="69"/>
    </row>
    <row r="20" customFormat="false" ht="20.25" hidden="true" customHeight="true" outlineLevel="0" collapsed="false">
      <c r="A20" s="63"/>
      <c r="B20" s="62"/>
      <c r="C20" s="68"/>
      <c r="D20" s="68"/>
      <c r="E20" s="68"/>
      <c r="F20" s="69"/>
    </row>
    <row r="21" customFormat="false" ht="18" hidden="false" customHeight="true" outlineLevel="0" collapsed="false">
      <c r="A21" s="70" t="s">
        <v>39</v>
      </c>
      <c r="B21" s="70" t="s">
        <v>40</v>
      </c>
      <c r="C21" s="71" t="n">
        <f aca="false">SUBTOTAL(9,C22:C30)</f>
        <v>0</v>
      </c>
      <c r="D21" s="71" t="n">
        <f aca="false">E21-C21</f>
        <v>9500</v>
      </c>
      <c r="E21" s="71" t="n">
        <f aca="false">SUBTOTAL(9,E22:E30)</f>
        <v>9500</v>
      </c>
      <c r="F21" s="72" t="e">
        <f aca="false">E21/C21</f>
        <v>#DIV/0!</v>
      </c>
    </row>
    <row r="22" customFormat="false" ht="20.25" hidden="true" customHeight="true" outlineLevel="0" collapsed="false">
      <c r="A22" s="67"/>
      <c r="B22" s="53"/>
      <c r="C22" s="68"/>
      <c r="D22" s="68"/>
      <c r="E22" s="68"/>
      <c r="F22" s="69"/>
    </row>
    <row r="23" s="76" customFormat="true" ht="409.6" hidden="true" customHeight="true" outlineLevel="0" collapsed="false">
      <c r="A23" s="73" t="s">
        <v>39</v>
      </c>
      <c r="B23" s="73" t="s">
        <v>40</v>
      </c>
      <c r="C23" s="74" t="n">
        <f aca="false">SUBTOTAL(9,C24:C29)</f>
        <v>0</v>
      </c>
      <c r="D23" s="74" t="n">
        <f aca="false">E23-C23</f>
        <v>9500</v>
      </c>
      <c r="E23" s="74" t="n">
        <f aca="false">SUBTOTAL(9,E24:E29)</f>
        <v>9500</v>
      </c>
      <c r="F23" s="75" t="e">
        <f aca="false">IF(E23&lt;&gt;0,#REF!/E23,"-")</f>
        <v>#REF!</v>
      </c>
    </row>
    <row r="24" customFormat="false" ht="20.25" hidden="true" customHeight="true" outlineLevel="0" collapsed="false">
      <c r="A24" s="67"/>
      <c r="B24" s="53"/>
      <c r="C24" s="68"/>
      <c r="D24" s="68"/>
      <c r="E24" s="68"/>
      <c r="F24" s="69"/>
    </row>
    <row r="25" s="80" customFormat="true" ht="409.6" hidden="true" customHeight="true" outlineLevel="0" collapsed="false">
      <c r="A25" s="77" t="s">
        <v>39</v>
      </c>
      <c r="B25" s="77" t="s">
        <v>40</v>
      </c>
      <c r="C25" s="78" t="n">
        <f aca="false">SUBTOTAL(9,C26:C28)</f>
        <v>0</v>
      </c>
      <c r="D25" s="78" t="n">
        <f aca="false">E25-C25</f>
        <v>9500</v>
      </c>
      <c r="E25" s="78" t="n">
        <f aca="false">SUBTOTAL(9,E26:E28)</f>
        <v>9500</v>
      </c>
      <c r="F25" s="79" t="e">
        <f aca="false">IF(E25&lt;&gt;0,#REF!/E25,"-")</f>
        <v>#REF!</v>
      </c>
    </row>
    <row r="26" customFormat="false" ht="20.25" hidden="true" customHeight="true" outlineLevel="0" collapsed="false">
      <c r="A26" s="67"/>
      <c r="B26" s="53"/>
      <c r="C26" s="68"/>
      <c r="D26" s="68"/>
      <c r="E26" s="68"/>
      <c r="F26" s="69"/>
    </row>
    <row r="27" s="80" customFormat="true" ht="15" hidden="false" customHeight="true" outlineLevel="0" collapsed="false">
      <c r="A27" s="81" t="s">
        <v>41</v>
      </c>
      <c r="B27" s="81" t="s">
        <v>42</v>
      </c>
      <c r="C27" s="82" t="n">
        <v>0</v>
      </c>
      <c r="D27" s="82" t="n">
        <f aca="false">E27-C27</f>
        <v>9500</v>
      </c>
      <c r="E27" s="82" t="n">
        <v>9500</v>
      </c>
      <c r="F27" s="83" t="e">
        <f aca="false">E27/C27</f>
        <v>#DIV/0!</v>
      </c>
    </row>
    <row r="28" customFormat="false" ht="20.25" hidden="true" customHeight="true" outlineLevel="0" collapsed="false">
      <c r="A28" s="63"/>
      <c r="B28" s="62"/>
      <c r="C28" s="68"/>
      <c r="D28" s="68"/>
      <c r="E28" s="68"/>
      <c r="F28" s="69"/>
    </row>
    <row r="29" customFormat="false" ht="20.25" hidden="true" customHeight="true" outlineLevel="0" collapsed="false">
      <c r="A29" s="63"/>
      <c r="B29" s="62"/>
      <c r="C29" s="68"/>
      <c r="D29" s="68"/>
      <c r="E29" s="68"/>
      <c r="F29" s="69"/>
    </row>
    <row r="30" customFormat="false" ht="20.25" hidden="true" customHeight="true" outlineLevel="0" collapsed="false">
      <c r="A30" s="63"/>
      <c r="B30" s="62"/>
      <c r="C30" s="68"/>
      <c r="D30" s="68"/>
      <c r="E30" s="68"/>
      <c r="F30" s="69"/>
    </row>
    <row r="31" customFormat="false" ht="20.25" hidden="true" customHeight="true" outlineLevel="0" collapsed="false">
      <c r="A31" s="63"/>
      <c r="B31" s="62"/>
      <c r="C31" s="68"/>
      <c r="D31" s="68"/>
      <c r="E31" s="68"/>
      <c r="F31" s="69"/>
    </row>
    <row r="32" s="66" customFormat="true" ht="18" hidden="false" customHeight="true" outlineLevel="0" collapsed="false">
      <c r="A32" s="58" t="s">
        <v>43</v>
      </c>
      <c r="B32" s="58" t="s">
        <v>44</v>
      </c>
      <c r="C32" s="59" t="n">
        <f aca="false">SUBTOTAL(9,C33:C45)</f>
        <v>19.64</v>
      </c>
      <c r="D32" s="59" t="n">
        <f aca="false">E32-C32</f>
        <v>0</v>
      </c>
      <c r="E32" s="59" t="n">
        <f aca="false">SUBTOTAL(9,E33:E45)</f>
        <v>19.64</v>
      </c>
      <c r="F32" s="60" t="n">
        <f aca="false">E32/C32</f>
        <v>1</v>
      </c>
    </row>
    <row r="33" customFormat="false" ht="20.25" hidden="true" customHeight="true" outlineLevel="0" collapsed="false">
      <c r="A33" s="67"/>
      <c r="B33" s="53"/>
      <c r="C33" s="68"/>
      <c r="D33" s="68"/>
      <c r="E33" s="68"/>
      <c r="F33" s="69"/>
    </row>
    <row r="34" customFormat="false" ht="18" hidden="false" customHeight="true" outlineLevel="0" collapsed="false">
      <c r="A34" s="70" t="s">
        <v>45</v>
      </c>
      <c r="B34" s="70" t="s">
        <v>46</v>
      </c>
      <c r="C34" s="71" t="n">
        <f aca="false">SUBTOTAL(9,C35:C44)</f>
        <v>19.64</v>
      </c>
      <c r="D34" s="71" t="n">
        <f aca="false">E34-C34</f>
        <v>0</v>
      </c>
      <c r="E34" s="71" t="n">
        <f aca="false">SUBTOTAL(9,E35:E44)</f>
        <v>19.64</v>
      </c>
      <c r="F34" s="72" t="n">
        <f aca="false">E34/C34</f>
        <v>1</v>
      </c>
    </row>
    <row r="35" customFormat="false" ht="20.25" hidden="true" customHeight="true" outlineLevel="0" collapsed="false">
      <c r="A35" s="67"/>
      <c r="B35" s="53"/>
      <c r="C35" s="68"/>
      <c r="D35" s="68"/>
      <c r="E35" s="68"/>
      <c r="F35" s="69"/>
    </row>
    <row r="36" s="76" customFormat="true" ht="409.6" hidden="true" customHeight="true" outlineLevel="0" collapsed="false">
      <c r="A36" s="73" t="s">
        <v>45</v>
      </c>
      <c r="B36" s="73" t="s">
        <v>46</v>
      </c>
      <c r="C36" s="74" t="n">
        <f aca="false">SUBTOTAL(9,C37:C43)</f>
        <v>19.64</v>
      </c>
      <c r="D36" s="74" t="n">
        <f aca="false">E36-C36</f>
        <v>0</v>
      </c>
      <c r="E36" s="74" t="n">
        <f aca="false">SUBTOTAL(9,E37:E43)</f>
        <v>19.64</v>
      </c>
      <c r="F36" s="75" t="e">
        <f aca="false">IF(E36&lt;&gt;0,#REF!/E36,"-")</f>
        <v>#REF!</v>
      </c>
    </row>
    <row r="37" customFormat="false" ht="20.25" hidden="true" customHeight="true" outlineLevel="0" collapsed="false">
      <c r="A37" s="67"/>
      <c r="B37" s="53"/>
      <c r="C37" s="68"/>
      <c r="D37" s="68"/>
      <c r="E37" s="68"/>
      <c r="F37" s="69"/>
    </row>
    <row r="38" s="80" customFormat="true" ht="409.6" hidden="true" customHeight="true" outlineLevel="0" collapsed="false">
      <c r="A38" s="77" t="s">
        <v>45</v>
      </c>
      <c r="B38" s="77" t="s">
        <v>46</v>
      </c>
      <c r="C38" s="78" t="n">
        <f aca="false">SUBTOTAL(9,C39:C42)</f>
        <v>19.64</v>
      </c>
      <c r="D38" s="78" t="n">
        <f aca="false">E38-C38</f>
        <v>0</v>
      </c>
      <c r="E38" s="78" t="n">
        <f aca="false">SUBTOTAL(9,E39:E42)</f>
        <v>19.64</v>
      </c>
      <c r="F38" s="79" t="e">
        <f aca="false">IF(E38&lt;&gt;0,#REF!/E38,"-")</f>
        <v>#REF!</v>
      </c>
    </row>
    <row r="39" customFormat="false" ht="20.25" hidden="true" customHeight="true" outlineLevel="0" collapsed="false">
      <c r="A39" s="67"/>
      <c r="B39" s="53"/>
      <c r="C39" s="68"/>
      <c r="D39" s="68"/>
      <c r="E39" s="68"/>
      <c r="F39" s="69"/>
    </row>
    <row r="40" s="80" customFormat="true" ht="15" hidden="false" customHeight="true" outlineLevel="0" collapsed="false">
      <c r="A40" s="81" t="s">
        <v>47</v>
      </c>
      <c r="B40" s="81" t="s">
        <v>48</v>
      </c>
      <c r="C40" s="82" t="n">
        <v>17.25</v>
      </c>
      <c r="D40" s="82" t="n">
        <f aca="false">E40-C40</f>
        <v>0</v>
      </c>
      <c r="E40" s="82" t="n">
        <v>17.25</v>
      </c>
      <c r="F40" s="83" t="n">
        <f aca="false">E40/C40</f>
        <v>1</v>
      </c>
    </row>
    <row r="41" s="80" customFormat="true" ht="15" hidden="false" customHeight="true" outlineLevel="0" collapsed="false">
      <c r="A41" s="81" t="s">
        <v>49</v>
      </c>
      <c r="B41" s="81" t="s">
        <v>50</v>
      </c>
      <c r="C41" s="82" t="n">
        <v>2.39</v>
      </c>
      <c r="D41" s="82" t="n">
        <f aca="false">E41-C41</f>
        <v>0</v>
      </c>
      <c r="E41" s="82" t="n">
        <v>2.39</v>
      </c>
      <c r="F41" s="83" t="n">
        <f aca="false">E41/C41</f>
        <v>1</v>
      </c>
    </row>
    <row r="42" customFormat="false" ht="20.25" hidden="true" customHeight="true" outlineLevel="0" collapsed="false">
      <c r="A42" s="63"/>
      <c r="B42" s="62"/>
      <c r="C42" s="68"/>
      <c r="D42" s="68"/>
      <c r="E42" s="68"/>
      <c r="F42" s="69"/>
    </row>
    <row r="43" customFormat="false" ht="20.25" hidden="true" customHeight="true" outlineLevel="0" collapsed="false">
      <c r="A43" s="63"/>
      <c r="B43" s="62"/>
      <c r="C43" s="68"/>
      <c r="D43" s="68"/>
      <c r="E43" s="68"/>
      <c r="F43" s="69"/>
    </row>
    <row r="44" customFormat="false" ht="20.25" hidden="true" customHeight="true" outlineLevel="0" collapsed="false">
      <c r="A44" s="63"/>
      <c r="B44" s="62"/>
      <c r="C44" s="68"/>
      <c r="D44" s="68"/>
      <c r="E44" s="68"/>
      <c r="F44" s="69"/>
    </row>
    <row r="45" customFormat="false" ht="20.25" hidden="true" customHeight="true" outlineLevel="0" collapsed="false">
      <c r="A45" s="63"/>
      <c r="B45" s="62"/>
      <c r="C45" s="68"/>
      <c r="D45" s="68"/>
      <c r="E45" s="68"/>
      <c r="F45" s="69"/>
    </row>
    <row r="46" s="66" customFormat="true" ht="18" hidden="false" customHeight="true" outlineLevel="0" collapsed="false">
      <c r="A46" s="58" t="s">
        <v>51</v>
      </c>
      <c r="B46" s="58" t="s">
        <v>52</v>
      </c>
      <c r="C46" s="59" t="n">
        <f aca="false">SUBTOTAL(9,C47:C58)</f>
        <v>265445.59</v>
      </c>
      <c r="D46" s="59" t="n">
        <f aca="false">E46-C46</f>
        <v>67554.41</v>
      </c>
      <c r="E46" s="59" t="n">
        <f aca="false">SUBTOTAL(9,E47:E58)</f>
        <v>333000</v>
      </c>
      <c r="F46" s="60" t="n">
        <f aca="false">E46/C46</f>
        <v>1.25449437679488</v>
      </c>
    </row>
    <row r="47" customFormat="false" ht="20.25" hidden="true" customHeight="true" outlineLevel="0" collapsed="false">
      <c r="A47" s="67"/>
      <c r="B47" s="53"/>
      <c r="C47" s="68"/>
      <c r="D47" s="68"/>
      <c r="E47" s="68"/>
      <c r="F47" s="69"/>
    </row>
    <row r="48" customFormat="false" ht="18" hidden="false" customHeight="true" outlineLevel="0" collapsed="false">
      <c r="A48" s="70" t="s">
        <v>53</v>
      </c>
      <c r="B48" s="70" t="s">
        <v>54</v>
      </c>
      <c r="C48" s="71" t="n">
        <f aca="false">SUBTOTAL(9,C49:C57)</f>
        <v>265445.59</v>
      </c>
      <c r="D48" s="71" t="n">
        <f aca="false">E48-C48</f>
        <v>67554.41</v>
      </c>
      <c r="E48" s="71" t="n">
        <f aca="false">SUBTOTAL(9,E49:E57)</f>
        <v>333000</v>
      </c>
      <c r="F48" s="72" t="n">
        <f aca="false">E48/C48</f>
        <v>1.25449437679488</v>
      </c>
    </row>
    <row r="49" customFormat="false" ht="20.25" hidden="true" customHeight="true" outlineLevel="0" collapsed="false">
      <c r="A49" s="67"/>
      <c r="B49" s="53"/>
      <c r="C49" s="68"/>
      <c r="D49" s="68"/>
      <c r="E49" s="68"/>
      <c r="F49" s="69"/>
    </row>
    <row r="50" s="76" customFormat="true" ht="409.6" hidden="true" customHeight="true" outlineLevel="0" collapsed="false">
      <c r="A50" s="73" t="s">
        <v>53</v>
      </c>
      <c r="B50" s="73" t="s">
        <v>54</v>
      </c>
      <c r="C50" s="74" t="n">
        <f aca="false">SUBTOTAL(9,C51:C56)</f>
        <v>265445.59</v>
      </c>
      <c r="D50" s="74" t="n">
        <f aca="false">E50-C50</f>
        <v>67554.41</v>
      </c>
      <c r="E50" s="74" t="n">
        <f aca="false">SUBTOTAL(9,E51:E56)</f>
        <v>333000</v>
      </c>
      <c r="F50" s="75" t="e">
        <f aca="false">IF(E50&lt;&gt;0,#REF!/E50,"-")</f>
        <v>#REF!</v>
      </c>
    </row>
    <row r="51" customFormat="false" ht="20.25" hidden="true" customHeight="true" outlineLevel="0" collapsed="false">
      <c r="A51" s="67"/>
      <c r="B51" s="53"/>
      <c r="C51" s="68"/>
      <c r="D51" s="68"/>
      <c r="E51" s="68"/>
      <c r="F51" s="69"/>
    </row>
    <row r="52" s="80" customFormat="true" ht="409.6" hidden="true" customHeight="true" outlineLevel="0" collapsed="false">
      <c r="A52" s="77" t="s">
        <v>53</v>
      </c>
      <c r="B52" s="77" t="s">
        <v>54</v>
      </c>
      <c r="C52" s="78" t="n">
        <f aca="false">SUBTOTAL(9,C53:C55)</f>
        <v>265445.59</v>
      </c>
      <c r="D52" s="78" t="n">
        <f aca="false">E52-C52</f>
        <v>67554.41</v>
      </c>
      <c r="E52" s="78" t="n">
        <f aca="false">SUBTOTAL(9,E53:E55)</f>
        <v>333000</v>
      </c>
      <c r="F52" s="79" t="e">
        <f aca="false">IF(E52&lt;&gt;0,#REF!/E52,"-")</f>
        <v>#REF!</v>
      </c>
    </row>
    <row r="53" customFormat="false" ht="20.25" hidden="true" customHeight="true" outlineLevel="0" collapsed="false">
      <c r="A53" s="67"/>
      <c r="B53" s="53"/>
      <c r="C53" s="68"/>
      <c r="D53" s="68"/>
      <c r="E53" s="68"/>
      <c r="F53" s="69"/>
    </row>
    <row r="54" s="80" customFormat="true" ht="15" hidden="false" customHeight="true" outlineLevel="0" collapsed="false">
      <c r="A54" s="81" t="s">
        <v>55</v>
      </c>
      <c r="B54" s="81" t="s">
        <v>56</v>
      </c>
      <c r="C54" s="82" t="n">
        <v>265445.59</v>
      </c>
      <c r="D54" s="82" t="n">
        <f aca="false">E54-C54</f>
        <v>67554.41</v>
      </c>
      <c r="E54" s="82" t="n">
        <v>333000</v>
      </c>
      <c r="F54" s="83" t="n">
        <f aca="false">E54/C54</f>
        <v>1.25449437679488</v>
      </c>
    </row>
    <row r="55" customFormat="false" ht="20.25" hidden="true" customHeight="true" outlineLevel="0" collapsed="false">
      <c r="A55" s="63"/>
      <c r="B55" s="62"/>
      <c r="C55" s="68"/>
      <c r="D55" s="68"/>
      <c r="E55" s="68"/>
      <c r="F55" s="69"/>
    </row>
    <row r="56" customFormat="false" ht="20.25" hidden="true" customHeight="true" outlineLevel="0" collapsed="false">
      <c r="A56" s="63"/>
      <c r="B56" s="62"/>
      <c r="C56" s="68"/>
      <c r="D56" s="68"/>
      <c r="E56" s="68"/>
      <c r="F56" s="69"/>
    </row>
    <row r="57" customFormat="false" ht="20.25" hidden="true" customHeight="true" outlineLevel="0" collapsed="false">
      <c r="A57" s="63"/>
      <c r="B57" s="62"/>
      <c r="C57" s="68"/>
      <c r="D57" s="68"/>
      <c r="E57" s="68"/>
      <c r="F57" s="69"/>
    </row>
    <row r="58" customFormat="false" ht="20.25" hidden="true" customHeight="true" outlineLevel="0" collapsed="false">
      <c r="A58" s="63"/>
      <c r="B58" s="62"/>
      <c r="C58" s="68"/>
      <c r="D58" s="68"/>
      <c r="E58" s="68"/>
      <c r="F58" s="69"/>
    </row>
    <row r="59" s="66" customFormat="true" ht="18" hidden="false" customHeight="true" outlineLevel="0" collapsed="false">
      <c r="A59" s="58" t="s">
        <v>57</v>
      </c>
      <c r="B59" s="58" t="s">
        <v>58</v>
      </c>
      <c r="C59" s="59" t="n">
        <f aca="false">SUBTOTAL(9,C60:C72)</f>
        <v>66361.41</v>
      </c>
      <c r="D59" s="59" t="n">
        <f aca="false">E59-C59</f>
        <v>39655.59</v>
      </c>
      <c r="E59" s="59" t="n">
        <f aca="false">SUBTOTAL(9,E60:E73)</f>
        <v>106017</v>
      </c>
      <c r="F59" s="60" t="n">
        <f aca="false">E59/C59</f>
        <v>1.59757003354811</v>
      </c>
    </row>
    <row r="60" customFormat="false" ht="20.25" hidden="true" customHeight="true" outlineLevel="0" collapsed="false">
      <c r="A60" s="67"/>
      <c r="B60" s="53"/>
      <c r="C60" s="68"/>
      <c r="D60" s="68"/>
      <c r="E60" s="68"/>
      <c r="F60" s="69"/>
    </row>
    <row r="61" customFormat="false" ht="18" hidden="false" customHeight="true" outlineLevel="0" collapsed="false">
      <c r="A61" s="70" t="s">
        <v>59</v>
      </c>
      <c r="B61" s="70" t="s">
        <v>60</v>
      </c>
      <c r="C61" s="71" t="n">
        <f aca="false">SUBTOTAL(9,C62:C71)</f>
        <v>66361.41</v>
      </c>
      <c r="D61" s="71" t="n">
        <f aca="false">E61-C61</f>
        <v>39655.59</v>
      </c>
      <c r="E61" s="71" t="n">
        <f aca="false">SUBTOTAL(9,E62:E73)</f>
        <v>106017</v>
      </c>
      <c r="F61" s="72" t="n">
        <f aca="false">E61/C61</f>
        <v>1.59757003354811</v>
      </c>
    </row>
    <row r="62" customFormat="false" ht="20.25" hidden="true" customHeight="true" outlineLevel="0" collapsed="false">
      <c r="A62" s="67"/>
      <c r="B62" s="53"/>
      <c r="C62" s="68"/>
      <c r="D62" s="68"/>
      <c r="E62" s="68"/>
      <c r="F62" s="69"/>
    </row>
    <row r="63" s="76" customFormat="true" ht="409.6" hidden="true" customHeight="true" outlineLevel="0" collapsed="false">
      <c r="A63" s="73" t="s">
        <v>59</v>
      </c>
      <c r="B63" s="73" t="s">
        <v>60</v>
      </c>
      <c r="C63" s="74" t="n">
        <f aca="false">SUBTOTAL(9,C64:C70)</f>
        <v>66361.41</v>
      </c>
      <c r="D63" s="74" t="n">
        <f aca="false">E63-C63</f>
        <v>33655.59</v>
      </c>
      <c r="E63" s="74" t="n">
        <f aca="false">SUBTOTAL(9,E64:E70)</f>
        <v>100017</v>
      </c>
      <c r="F63" s="75" t="e">
        <f aca="false">IF(E63&lt;&gt;0,#REF!/E63,"-")</f>
        <v>#REF!</v>
      </c>
    </row>
    <row r="64" customFormat="false" ht="20.25" hidden="true" customHeight="true" outlineLevel="0" collapsed="false">
      <c r="A64" s="67"/>
      <c r="B64" s="53"/>
      <c r="C64" s="68"/>
      <c r="D64" s="68"/>
      <c r="E64" s="68"/>
      <c r="F64" s="69"/>
    </row>
    <row r="65" s="80" customFormat="true" ht="409.6" hidden="true" customHeight="true" outlineLevel="0" collapsed="false">
      <c r="A65" s="77" t="s">
        <v>59</v>
      </c>
      <c r="B65" s="77" t="s">
        <v>60</v>
      </c>
      <c r="C65" s="78" t="n">
        <f aca="false">SUBTOTAL(9,C66:C69)</f>
        <v>66361.41</v>
      </c>
      <c r="D65" s="78" t="n">
        <f aca="false">E65-C65</f>
        <v>33655.59</v>
      </c>
      <c r="E65" s="78" t="n">
        <f aca="false">SUBTOTAL(9,E66:E69)</f>
        <v>100017</v>
      </c>
      <c r="F65" s="79" t="e">
        <f aca="false">IF(E65&lt;&gt;0,#REF!/E65,"-")</f>
        <v>#REF!</v>
      </c>
    </row>
    <row r="66" customFormat="false" ht="20.25" hidden="true" customHeight="true" outlineLevel="0" collapsed="false">
      <c r="A66" s="67"/>
      <c r="B66" s="53"/>
      <c r="C66" s="68"/>
      <c r="D66" s="68"/>
      <c r="E66" s="68"/>
      <c r="F66" s="69"/>
    </row>
    <row r="67" s="80" customFormat="true" ht="15" hidden="false" customHeight="true" outlineLevel="0" collapsed="false">
      <c r="A67" s="81" t="s">
        <v>61</v>
      </c>
      <c r="B67" s="81" t="s">
        <v>62</v>
      </c>
      <c r="C67" s="82" t="n">
        <v>2654.46</v>
      </c>
      <c r="D67" s="82" t="n">
        <f aca="false">E67-C67</f>
        <v>5345.54</v>
      </c>
      <c r="E67" s="82" t="n">
        <v>8000</v>
      </c>
      <c r="F67" s="83" t="n">
        <f aca="false">E67/C67</f>
        <v>3.01379564958598</v>
      </c>
    </row>
    <row r="68" s="80" customFormat="true" ht="15" hidden="false" customHeight="true" outlineLevel="0" collapsed="false">
      <c r="A68" s="81" t="s">
        <v>63</v>
      </c>
      <c r="B68" s="81" t="s">
        <v>64</v>
      </c>
      <c r="C68" s="82" t="n">
        <v>63706.95</v>
      </c>
      <c r="D68" s="82" t="n">
        <f aca="false">E68-C68</f>
        <v>28310.05</v>
      </c>
      <c r="E68" s="82" t="n">
        <v>92017</v>
      </c>
      <c r="F68" s="83" t="n">
        <f aca="false">E68/C68</f>
        <v>1.4443793024152</v>
      </c>
    </row>
    <row r="69" customFormat="false" ht="20.25" hidden="true" customHeight="true" outlineLevel="0" collapsed="false">
      <c r="A69" s="63"/>
      <c r="B69" s="62"/>
      <c r="C69" s="68"/>
      <c r="D69" s="68"/>
      <c r="E69" s="68"/>
      <c r="F69" s="69"/>
    </row>
    <row r="70" customFormat="false" ht="20.25" hidden="true" customHeight="true" outlineLevel="0" collapsed="false">
      <c r="A70" s="63"/>
      <c r="B70" s="62"/>
      <c r="C70" s="68"/>
      <c r="D70" s="68"/>
      <c r="E70" s="68"/>
      <c r="F70" s="69"/>
    </row>
    <row r="71" customFormat="false" ht="20.25" hidden="true" customHeight="true" outlineLevel="0" collapsed="false">
      <c r="A71" s="63"/>
      <c r="B71" s="62"/>
      <c r="C71" s="68"/>
      <c r="D71" s="68"/>
      <c r="E71" s="68"/>
      <c r="F71" s="69"/>
    </row>
    <row r="72" customFormat="false" ht="20.25" hidden="true" customHeight="true" outlineLevel="0" collapsed="false">
      <c r="A72" s="63"/>
      <c r="B72" s="62"/>
      <c r="C72" s="68"/>
      <c r="D72" s="68"/>
      <c r="E72" s="68"/>
      <c r="F72" s="69"/>
    </row>
    <row r="73" customFormat="false" ht="16.5" hidden="false" customHeight="true" outlineLevel="0" collapsed="false">
      <c r="A73" s="84" t="n">
        <v>663</v>
      </c>
      <c r="B73" s="84" t="s">
        <v>65</v>
      </c>
      <c r="C73" s="85" t="n">
        <v>0</v>
      </c>
      <c r="D73" s="85" t="n">
        <v>6000</v>
      </c>
      <c r="E73" s="85" t="n">
        <v>6000</v>
      </c>
      <c r="F73" s="86" t="e">
        <f aca="false">E73/C74</f>
        <v>#DIV/0!</v>
      </c>
    </row>
    <row r="74" customFormat="false" ht="15.75" hidden="false" customHeight="true" outlineLevel="0" collapsed="false">
      <c r="A74" s="81" t="n">
        <v>6632</v>
      </c>
      <c r="B74" s="81" t="s">
        <v>66</v>
      </c>
      <c r="C74" s="82" t="n">
        <v>0</v>
      </c>
      <c r="D74" s="82" t="n">
        <v>6000</v>
      </c>
      <c r="E74" s="82" t="n">
        <v>6000</v>
      </c>
      <c r="F74" s="87" t="e">
        <f aca="false">E74/C74</f>
        <v>#DIV/0!</v>
      </c>
    </row>
    <row r="75" s="66" customFormat="true" ht="18" hidden="false" customHeight="true" outlineLevel="0" collapsed="false">
      <c r="A75" s="58" t="s">
        <v>67</v>
      </c>
      <c r="B75" s="58" t="s">
        <v>68</v>
      </c>
      <c r="C75" s="59" t="n">
        <f aca="false">SUBTOTAL(9,C76:C88)</f>
        <v>634830.01</v>
      </c>
      <c r="D75" s="59" t="n">
        <f aca="false">E75-C75</f>
        <v>59596.73</v>
      </c>
      <c r="E75" s="59" t="n">
        <f aca="false">SUBTOTAL(9,E76:E88)</f>
        <v>694426.74</v>
      </c>
      <c r="F75" s="60" t="n">
        <f aca="false">E75/C75</f>
        <v>1.09387824939152</v>
      </c>
    </row>
    <row r="76" customFormat="false" ht="20.25" hidden="true" customHeight="true" outlineLevel="0" collapsed="false">
      <c r="A76" s="67"/>
      <c r="B76" s="53"/>
      <c r="C76" s="68"/>
      <c r="D76" s="68"/>
      <c r="E76" s="68"/>
      <c r="F76" s="69"/>
    </row>
    <row r="77" customFormat="false" ht="18" hidden="false" customHeight="true" outlineLevel="0" collapsed="false">
      <c r="A77" s="70" t="s">
        <v>69</v>
      </c>
      <c r="B77" s="70" t="s">
        <v>70</v>
      </c>
      <c r="C77" s="71" t="n">
        <f aca="false">SUBTOTAL(9,C78:C87)</f>
        <v>634830.01</v>
      </c>
      <c r="D77" s="71" t="n">
        <f aca="false">E77-C77</f>
        <v>59596.73</v>
      </c>
      <c r="E77" s="71" t="n">
        <f aca="false">SUBTOTAL(9,E78:E87)</f>
        <v>694426.74</v>
      </c>
      <c r="F77" s="72" t="n">
        <f aca="false">E77/C77</f>
        <v>1.09387824939152</v>
      </c>
    </row>
    <row r="78" customFormat="false" ht="20.25" hidden="true" customHeight="true" outlineLevel="0" collapsed="false">
      <c r="A78" s="67"/>
      <c r="B78" s="53"/>
      <c r="C78" s="68"/>
      <c r="D78" s="68"/>
      <c r="E78" s="68"/>
      <c r="F78" s="69"/>
    </row>
    <row r="79" s="76" customFormat="true" ht="409.6" hidden="true" customHeight="true" outlineLevel="0" collapsed="false">
      <c r="A79" s="73" t="s">
        <v>69</v>
      </c>
      <c r="B79" s="73" t="s">
        <v>70</v>
      </c>
      <c r="C79" s="74" t="n">
        <f aca="false">SUBTOTAL(9,C80:C86)</f>
        <v>634830.01</v>
      </c>
      <c r="D79" s="74" t="n">
        <f aca="false">E79-C79</f>
        <v>59596.73</v>
      </c>
      <c r="E79" s="74" t="n">
        <f aca="false">SUBTOTAL(9,E80:E86)</f>
        <v>694426.74</v>
      </c>
      <c r="F79" s="75" t="e">
        <f aca="false">IF(E79&lt;&gt;0,#REF!/E79,"-")</f>
        <v>#REF!</v>
      </c>
    </row>
    <row r="80" customFormat="false" ht="20.25" hidden="true" customHeight="true" outlineLevel="0" collapsed="false">
      <c r="A80" s="67"/>
      <c r="B80" s="53"/>
      <c r="C80" s="68"/>
      <c r="D80" s="68"/>
      <c r="E80" s="68"/>
      <c r="F80" s="69"/>
    </row>
    <row r="81" s="80" customFormat="true" ht="409.6" hidden="true" customHeight="true" outlineLevel="0" collapsed="false">
      <c r="A81" s="77" t="s">
        <v>69</v>
      </c>
      <c r="B81" s="77" t="s">
        <v>70</v>
      </c>
      <c r="C81" s="78" t="n">
        <f aca="false">SUBTOTAL(9,C82:C85)</f>
        <v>634830.01</v>
      </c>
      <c r="D81" s="78" t="n">
        <f aca="false">E81-C81</f>
        <v>59596.73</v>
      </c>
      <c r="E81" s="78" t="n">
        <f aca="false">SUBTOTAL(9,E82:E85)</f>
        <v>694426.74</v>
      </c>
      <c r="F81" s="79" t="e">
        <f aca="false">IF(E81&lt;&gt;0,#REF!/E81,"-")</f>
        <v>#REF!</v>
      </c>
    </row>
    <row r="82" customFormat="false" ht="20.25" hidden="true" customHeight="true" outlineLevel="0" collapsed="false">
      <c r="A82" s="67"/>
      <c r="B82" s="53"/>
      <c r="C82" s="68"/>
      <c r="D82" s="68"/>
      <c r="E82" s="68"/>
      <c r="F82" s="69"/>
    </row>
    <row r="83" s="80" customFormat="true" ht="15" hidden="false" customHeight="true" outlineLevel="0" collapsed="false">
      <c r="A83" s="81" t="s">
        <v>71</v>
      </c>
      <c r="B83" s="81" t="s">
        <v>72</v>
      </c>
      <c r="C83" s="82" t="n">
        <v>329079.23</v>
      </c>
      <c r="D83" s="82" t="n">
        <f aca="false">E83-C83</f>
        <v>59596.73</v>
      </c>
      <c r="E83" s="82" t="n">
        <v>388675.96</v>
      </c>
      <c r="F83" s="83" t="n">
        <f aca="false">E83/C83</f>
        <v>1.18110146301242</v>
      </c>
    </row>
    <row r="84" s="80" customFormat="true" ht="16.5" hidden="false" customHeight="true" outlineLevel="0" collapsed="false">
      <c r="A84" s="81" t="s">
        <v>73</v>
      </c>
      <c r="B84" s="81" t="s">
        <v>74</v>
      </c>
      <c r="C84" s="82" t="n">
        <v>305750.78</v>
      </c>
      <c r="D84" s="82" t="n">
        <f aca="false">E84-C84</f>
        <v>0</v>
      </c>
      <c r="E84" s="82" t="n">
        <v>305750.78</v>
      </c>
      <c r="F84" s="83" t="n">
        <f aca="false">E84/C84</f>
        <v>1</v>
      </c>
    </row>
    <row r="85" customFormat="false" ht="20.25" hidden="true" customHeight="true" outlineLevel="0" collapsed="false">
      <c r="A85" s="63"/>
      <c r="B85" s="62"/>
      <c r="C85" s="68"/>
      <c r="D85" s="68"/>
      <c r="E85" s="68"/>
      <c r="F85" s="69"/>
    </row>
    <row r="86" customFormat="false" ht="20.25" hidden="true" customHeight="true" outlineLevel="0" collapsed="false">
      <c r="A86" s="63"/>
      <c r="B86" s="62"/>
      <c r="C86" s="68"/>
      <c r="D86" s="68"/>
      <c r="E86" s="68"/>
      <c r="F86" s="69"/>
    </row>
    <row r="87" customFormat="false" ht="20.25" hidden="true" customHeight="true" outlineLevel="0" collapsed="false">
      <c r="A87" s="63"/>
      <c r="B87" s="62"/>
      <c r="C87" s="68"/>
      <c r="D87" s="68"/>
      <c r="E87" s="68"/>
      <c r="F87" s="69"/>
    </row>
    <row r="88" customFormat="false" ht="20.25" hidden="true" customHeight="true" outlineLevel="0" collapsed="false">
      <c r="A88" s="63"/>
      <c r="B88" s="62"/>
      <c r="C88" s="68"/>
      <c r="D88" s="68"/>
      <c r="E88" s="68"/>
      <c r="F88" s="69"/>
    </row>
    <row r="89" customFormat="false" ht="1.5" hidden="true" customHeight="true" outlineLevel="0" collapsed="false">
      <c r="A89" s="53"/>
      <c r="B89" s="53"/>
      <c r="C89" s="68"/>
      <c r="D89" s="68"/>
      <c r="E89" s="68"/>
      <c r="F89" s="69"/>
    </row>
    <row r="90" customFormat="false" ht="15" hidden="false" customHeight="true" outlineLevel="0" collapsed="false">
      <c r="A90" s="62" t="n">
        <v>68</v>
      </c>
      <c r="B90" s="62" t="s">
        <v>75</v>
      </c>
      <c r="C90" s="64" t="n">
        <v>0</v>
      </c>
      <c r="D90" s="64" t="n">
        <v>1500</v>
      </c>
      <c r="E90" s="64" t="n">
        <v>1500</v>
      </c>
      <c r="F90" s="65" t="e">
        <f aca="false">E90/C90</f>
        <v>#DIV/0!</v>
      </c>
    </row>
    <row r="91" customFormat="false" ht="15.75" hidden="false" customHeight="true" outlineLevel="0" collapsed="false">
      <c r="A91" s="84" t="n">
        <v>683</v>
      </c>
      <c r="B91" s="84" t="s">
        <v>76</v>
      </c>
      <c r="C91" s="85" t="n">
        <v>0</v>
      </c>
      <c r="D91" s="85" t="n">
        <v>1500</v>
      </c>
      <c r="E91" s="85" t="n">
        <v>1500</v>
      </c>
      <c r="F91" s="86" t="e">
        <f aca="false">E91/C91</f>
        <v>#DIV/0!</v>
      </c>
    </row>
    <row r="92" customFormat="false" ht="15" hidden="false" customHeight="true" outlineLevel="0" collapsed="false">
      <c r="A92" s="81" t="n">
        <v>6831</v>
      </c>
      <c r="B92" s="81" t="s">
        <v>76</v>
      </c>
      <c r="C92" s="82" t="n">
        <v>0</v>
      </c>
      <c r="D92" s="82" t="n">
        <v>1500</v>
      </c>
      <c r="E92" s="82" t="n">
        <v>1500</v>
      </c>
      <c r="F92" s="88" t="e">
        <f aca="false">E92/C92</f>
        <v>#DIV/0!</v>
      </c>
    </row>
    <row r="93" s="61" customFormat="true" ht="18" hidden="false" customHeight="true" outlineLevel="0" collapsed="false">
      <c r="A93" s="58" t="s">
        <v>77</v>
      </c>
      <c r="B93" s="58" t="s">
        <v>78</v>
      </c>
      <c r="C93" s="59" t="n">
        <f aca="false">SUBTOTAL(9,C94:C108)</f>
        <v>0</v>
      </c>
      <c r="D93" s="59" t="n">
        <f aca="false">E93-C93</f>
        <v>15000</v>
      </c>
      <c r="E93" s="59" t="n">
        <f aca="false">SUBTOTAL(9,E94:E108)</f>
        <v>15000</v>
      </c>
      <c r="F93" s="60" t="e">
        <f aca="false">E93/C93</f>
        <v>#DIV/0!</v>
      </c>
    </row>
    <row r="94" s="61" customFormat="true" ht="20.25" hidden="true" customHeight="true" outlineLevel="0" collapsed="false">
      <c r="A94" s="62"/>
      <c r="B94" s="63"/>
      <c r="C94" s="64"/>
      <c r="D94" s="64"/>
      <c r="E94" s="64"/>
      <c r="F94" s="65"/>
    </row>
    <row r="95" s="66" customFormat="true" ht="18" hidden="false" customHeight="true" outlineLevel="0" collapsed="false">
      <c r="A95" s="58" t="s">
        <v>79</v>
      </c>
      <c r="B95" s="58" t="s">
        <v>80</v>
      </c>
      <c r="C95" s="59" t="n">
        <f aca="false">SUBTOTAL(9,C96:C107)</f>
        <v>0</v>
      </c>
      <c r="D95" s="59" t="n">
        <f aca="false">E95-C95</f>
        <v>15000</v>
      </c>
      <c r="E95" s="59" t="n">
        <f aca="false">SUBTOTAL(9,E96:E107)</f>
        <v>15000</v>
      </c>
      <c r="F95" s="60" t="e">
        <f aca="false">E95/C95</f>
        <v>#DIV/0!</v>
      </c>
    </row>
    <row r="96" customFormat="false" ht="20.25" hidden="true" customHeight="true" outlineLevel="0" collapsed="false">
      <c r="A96" s="67"/>
      <c r="B96" s="53"/>
      <c r="C96" s="68"/>
      <c r="D96" s="68"/>
      <c r="E96" s="68"/>
      <c r="F96" s="69"/>
    </row>
    <row r="97" customFormat="false" ht="18" hidden="false" customHeight="true" outlineLevel="0" collapsed="false">
      <c r="A97" s="70" t="s">
        <v>81</v>
      </c>
      <c r="B97" s="70" t="s">
        <v>82</v>
      </c>
      <c r="C97" s="71" t="n">
        <f aca="false">SUBTOTAL(9,C98:C106)</f>
        <v>0</v>
      </c>
      <c r="D97" s="71" t="n">
        <f aca="false">E97-C97</f>
        <v>15000</v>
      </c>
      <c r="E97" s="71" t="n">
        <f aca="false">SUBTOTAL(9,E98:E106)</f>
        <v>15000</v>
      </c>
      <c r="F97" s="72" t="e">
        <f aca="false">E97/C97</f>
        <v>#DIV/0!</v>
      </c>
    </row>
    <row r="98" customFormat="false" ht="20.25" hidden="true" customHeight="true" outlineLevel="0" collapsed="false">
      <c r="A98" s="67"/>
      <c r="B98" s="53"/>
      <c r="C98" s="68"/>
      <c r="D98" s="68"/>
      <c r="E98" s="68"/>
      <c r="F98" s="69"/>
    </row>
    <row r="99" s="76" customFormat="true" ht="409.6" hidden="true" customHeight="true" outlineLevel="0" collapsed="false">
      <c r="A99" s="73" t="s">
        <v>81</v>
      </c>
      <c r="B99" s="73" t="s">
        <v>82</v>
      </c>
      <c r="C99" s="74" t="n">
        <f aca="false">SUBTOTAL(9,C100:C105)</f>
        <v>0</v>
      </c>
      <c r="D99" s="74" t="n">
        <f aca="false">E99-C99</f>
        <v>15000</v>
      </c>
      <c r="E99" s="74" t="n">
        <f aca="false">SUBTOTAL(9,E100:E105)</f>
        <v>15000</v>
      </c>
      <c r="F99" s="75" t="e">
        <f aca="false">IF(E99&lt;&gt;0,#REF!/E99,"-")</f>
        <v>#REF!</v>
      </c>
    </row>
    <row r="100" customFormat="false" ht="20.25" hidden="true" customHeight="true" outlineLevel="0" collapsed="false">
      <c r="A100" s="67"/>
      <c r="B100" s="53"/>
      <c r="C100" s="68"/>
      <c r="D100" s="68"/>
      <c r="E100" s="68"/>
      <c r="F100" s="69"/>
    </row>
    <row r="101" s="80" customFormat="true" ht="409.6" hidden="true" customHeight="true" outlineLevel="0" collapsed="false">
      <c r="A101" s="77" t="s">
        <v>81</v>
      </c>
      <c r="B101" s="77" t="s">
        <v>82</v>
      </c>
      <c r="C101" s="78" t="n">
        <f aca="false">SUBTOTAL(9,C102:C104)</f>
        <v>0</v>
      </c>
      <c r="D101" s="78" t="n">
        <f aca="false">E101-C101</f>
        <v>15000</v>
      </c>
      <c r="E101" s="78" t="n">
        <f aca="false">SUBTOTAL(9,E102:E104)</f>
        <v>15000</v>
      </c>
      <c r="F101" s="79" t="e">
        <f aca="false">IF(E101&lt;&gt;0,#REF!/E101,"-")</f>
        <v>#REF!</v>
      </c>
    </row>
    <row r="102" customFormat="false" ht="20.25" hidden="true" customHeight="true" outlineLevel="0" collapsed="false">
      <c r="A102" s="67"/>
      <c r="B102" s="53"/>
      <c r="C102" s="68"/>
      <c r="D102" s="68"/>
      <c r="E102" s="68"/>
      <c r="F102" s="69"/>
    </row>
    <row r="103" s="80" customFormat="true" ht="15" hidden="false" customHeight="true" outlineLevel="0" collapsed="false">
      <c r="A103" s="81" t="s">
        <v>83</v>
      </c>
      <c r="B103" s="81" t="s">
        <v>84</v>
      </c>
      <c r="C103" s="82" t="n">
        <v>0</v>
      </c>
      <c r="D103" s="82" t="n">
        <f aca="false">E103-C103</f>
        <v>15000</v>
      </c>
      <c r="E103" s="82" t="n">
        <v>15000</v>
      </c>
      <c r="F103" s="83" t="e">
        <f aca="false">E103/C103</f>
        <v>#DIV/0!</v>
      </c>
    </row>
    <row r="104" customFormat="false" ht="20.25" hidden="true" customHeight="true" outlineLevel="0" collapsed="false">
      <c r="A104" s="63"/>
      <c r="B104" s="62"/>
      <c r="C104" s="68"/>
      <c r="D104" s="68"/>
      <c r="E104" s="68"/>
      <c r="F104" s="69"/>
    </row>
    <row r="105" customFormat="false" ht="20.25" hidden="true" customHeight="true" outlineLevel="0" collapsed="false">
      <c r="A105" s="63"/>
      <c r="B105" s="62"/>
      <c r="C105" s="68"/>
      <c r="D105" s="68"/>
      <c r="E105" s="68"/>
      <c r="F105" s="69"/>
    </row>
    <row r="106" customFormat="false" ht="20.25" hidden="true" customHeight="true" outlineLevel="0" collapsed="false">
      <c r="A106" s="63"/>
      <c r="B106" s="62"/>
      <c r="C106" s="68"/>
      <c r="D106" s="68"/>
      <c r="E106" s="68"/>
      <c r="F106" s="69"/>
    </row>
    <row r="107" customFormat="false" ht="20.25" hidden="true" customHeight="true" outlineLevel="0" collapsed="false">
      <c r="A107" s="63"/>
      <c r="B107" s="62"/>
      <c r="C107" s="68"/>
      <c r="D107" s="68"/>
      <c r="E107" s="68"/>
      <c r="F107" s="69"/>
    </row>
    <row r="108" customFormat="false" ht="20.25" hidden="true" customHeight="true" outlineLevel="0" collapsed="false">
      <c r="A108" s="53"/>
      <c r="B108" s="53"/>
      <c r="C108" s="68"/>
      <c r="D108" s="68"/>
      <c r="E108" s="68"/>
      <c r="F108" s="69"/>
    </row>
    <row r="109" customFormat="false" ht="20.25" hidden="true" customHeight="true" outlineLevel="0" collapsed="false">
      <c r="A109" s="53"/>
      <c r="B109" s="53"/>
      <c r="C109" s="68"/>
      <c r="D109" s="68"/>
      <c r="E109" s="68"/>
      <c r="F109" s="69"/>
    </row>
    <row r="110" customFormat="false" ht="20.25" hidden="false" customHeight="true" outlineLevel="0" collapsed="false">
      <c r="A110" s="58" t="s">
        <v>85</v>
      </c>
      <c r="B110" s="89"/>
      <c r="C110" s="59" t="n">
        <f aca="false">SUBTOTAL(9,C17:C109)</f>
        <v>980592.55</v>
      </c>
      <c r="D110" s="59" t="n">
        <f aca="false">D7+D93</f>
        <v>194679.83</v>
      </c>
      <c r="E110" s="59" t="n">
        <f aca="false">E7+E93</f>
        <v>1175272.38</v>
      </c>
      <c r="F110" s="60" t="n">
        <f aca="false">E110/C110</f>
        <v>1.19853284628769</v>
      </c>
    </row>
    <row r="111" customFormat="false" ht="15" hidden="false" customHeight="false" outlineLevel="0" collapsed="false">
      <c r="B111" s="90"/>
      <c r="C111" s="91"/>
      <c r="D111" s="91"/>
      <c r="E111" s="91"/>
      <c r="F111" s="87"/>
    </row>
    <row r="112" customFormat="false" ht="63.75" hidden="false" customHeight="true" outlineLevel="0" collapsed="false">
      <c r="A112" s="92" t="str">
        <f aca="false">A6</f>
        <v>Brojčana oznaka i naziv</v>
      </c>
      <c r="B112" s="93"/>
      <c r="C112" s="56" t="str">
        <f aca="false">C6</f>
        <v>Plan 2023. </v>
      </c>
      <c r="D112" s="56" t="str">
        <f aca="false">D6</f>
        <v>Povećanje/smanjenje plana</v>
      </c>
      <c r="E112" s="56" t="str">
        <f aca="false">E6</f>
        <v>Novi plan 2023.</v>
      </c>
      <c r="F112" s="94" t="str">
        <f aca="false">F6</f>
        <v>Indeks </v>
      </c>
    </row>
    <row r="113" s="61" customFormat="true" ht="18" hidden="false" customHeight="true" outlineLevel="0" collapsed="false">
      <c r="A113" s="58" t="s">
        <v>86</v>
      </c>
      <c r="B113" s="95" t="s">
        <v>87</v>
      </c>
      <c r="C113" s="59" t="n">
        <f aca="false">SUBTOTAL(9,C114:C318)</f>
        <v>494717.27</v>
      </c>
      <c r="D113" s="59" t="n">
        <f aca="false">E113-C113</f>
        <v>164774.6</v>
      </c>
      <c r="E113" s="59" t="n">
        <f aca="false">SUBTOTAL(9,E114:E318)</f>
        <v>659491.87</v>
      </c>
      <c r="F113" s="60" t="n">
        <f aca="false">E113/C113</f>
        <v>1.33306821894453</v>
      </c>
    </row>
    <row r="114" customFormat="false" ht="30" hidden="true" customHeight="true" outlineLevel="0" collapsed="false">
      <c r="A114" s="67"/>
      <c r="B114" s="54"/>
      <c r="C114" s="68"/>
      <c r="D114" s="68"/>
      <c r="E114" s="96"/>
      <c r="F114" s="97"/>
    </row>
    <row r="115" s="61" customFormat="true" ht="18" hidden="false" customHeight="true" outlineLevel="0" collapsed="false">
      <c r="A115" s="58" t="s">
        <v>88</v>
      </c>
      <c r="B115" s="95" t="s">
        <v>89</v>
      </c>
      <c r="C115" s="59" t="n">
        <f aca="false">SUBTOTAL(9,C116:C176)</f>
        <v>260965.91</v>
      </c>
      <c r="D115" s="59" t="n">
        <f aca="false">E115-C115</f>
        <v>68979.5500000001</v>
      </c>
      <c r="E115" s="59" t="n">
        <f aca="false">SUBTOTAL(9,E116:E176)</f>
        <v>329945.46</v>
      </c>
      <c r="F115" s="60" t="n">
        <f aca="false">E115/C115</f>
        <v>1.26432398775763</v>
      </c>
    </row>
    <row r="116" customFormat="false" ht="30" hidden="true" customHeight="true" outlineLevel="0" collapsed="false">
      <c r="A116" s="98"/>
      <c r="B116" s="50"/>
      <c r="C116" s="99"/>
      <c r="D116" s="99"/>
      <c r="E116" s="96"/>
      <c r="F116" s="97"/>
    </row>
    <row r="117" s="61" customFormat="true" ht="18" hidden="false" customHeight="true" outlineLevel="0" collapsed="false">
      <c r="A117" s="100" t="s">
        <v>90</v>
      </c>
      <c r="B117" s="101" t="s">
        <v>91</v>
      </c>
      <c r="C117" s="102" t="n">
        <f aca="false">SUBTOTAL(9,C118:C137)</f>
        <v>198754.49</v>
      </c>
      <c r="D117" s="102" t="n">
        <f aca="false">E117-C117</f>
        <v>53450.73</v>
      </c>
      <c r="E117" s="102" t="n">
        <f aca="false">SUBTOTAL(9,E118:E137)</f>
        <v>252205.22</v>
      </c>
      <c r="F117" s="103" t="n">
        <f aca="false">E117/C117</f>
        <v>1.26892841515178</v>
      </c>
    </row>
    <row r="118" customFormat="false" ht="30" hidden="true" customHeight="true" outlineLevel="0" collapsed="false">
      <c r="A118" s="98"/>
      <c r="B118" s="90"/>
      <c r="C118" s="64"/>
      <c r="D118" s="64"/>
      <c r="E118" s="96"/>
      <c r="F118" s="97"/>
    </row>
    <row r="119" customFormat="false" ht="409.6" hidden="true" customHeight="true" outlineLevel="0" collapsed="false">
      <c r="A119" s="104" t="s">
        <v>90</v>
      </c>
      <c r="B119" s="105" t="s">
        <v>91</v>
      </c>
      <c r="C119" s="106" t="n">
        <f aca="false">SUBTOTAL(9,C120:C136)</f>
        <v>198754.49</v>
      </c>
      <c r="D119" s="106" t="n">
        <f aca="false">E119-C119</f>
        <v>53450.73</v>
      </c>
      <c r="E119" s="106" t="n">
        <f aca="false">SUBTOTAL(9,E120:E136)</f>
        <v>252205.22</v>
      </c>
      <c r="F119" s="107" t="e">
        <f aca="false">IF(E119&lt;&gt;0,#REF!/E119,"-")</f>
        <v>#REF!</v>
      </c>
    </row>
    <row r="120" customFormat="false" ht="30" hidden="true" customHeight="true" outlineLevel="0" collapsed="false">
      <c r="A120" s="98"/>
      <c r="B120" s="90"/>
      <c r="C120" s="85"/>
      <c r="D120" s="85"/>
      <c r="E120" s="96"/>
      <c r="F120" s="97"/>
    </row>
    <row r="121" customFormat="false" ht="409.6" hidden="true" customHeight="true" outlineLevel="0" collapsed="false">
      <c r="A121" s="108" t="s">
        <v>90</v>
      </c>
      <c r="B121" s="109" t="s">
        <v>91</v>
      </c>
      <c r="C121" s="110" t="n">
        <f aca="false">SUBTOTAL(9,C122:C135)</f>
        <v>198754.49</v>
      </c>
      <c r="D121" s="110" t="n">
        <f aca="false">E121-C121</f>
        <v>53450.73</v>
      </c>
      <c r="E121" s="110" t="n">
        <f aca="false">SUBTOTAL(9,E122:E135)</f>
        <v>252205.22</v>
      </c>
      <c r="F121" s="111" t="e">
        <f aca="false">IF(E121&lt;&gt;0,#REF!/E121,"-")</f>
        <v>#REF!</v>
      </c>
    </row>
    <row r="122" customFormat="false" ht="30" hidden="true" customHeight="true" outlineLevel="0" collapsed="false">
      <c r="A122" s="98"/>
      <c r="B122" s="90"/>
      <c r="C122" s="112"/>
      <c r="D122" s="112"/>
      <c r="E122" s="96"/>
      <c r="F122" s="97"/>
    </row>
    <row r="123" customFormat="false" ht="409.6" hidden="true" customHeight="true" outlineLevel="0" collapsed="false">
      <c r="A123" s="113" t="s">
        <v>90</v>
      </c>
      <c r="B123" s="114" t="s">
        <v>91</v>
      </c>
      <c r="C123" s="115" t="n">
        <f aca="false">SUBTOTAL(9,C124:C134)</f>
        <v>198754.49</v>
      </c>
      <c r="D123" s="115" t="n">
        <f aca="false">E123-C123</f>
        <v>53450.73</v>
      </c>
      <c r="E123" s="115" t="n">
        <f aca="false">SUBTOTAL(9,E124:E134)</f>
        <v>252205.22</v>
      </c>
      <c r="F123" s="116" t="e">
        <f aca="false">IF(E123&lt;&gt;0,#REF!/E123,"-")</f>
        <v>#REF!</v>
      </c>
    </row>
    <row r="124" customFormat="false" ht="30" hidden="true" customHeight="true" outlineLevel="0" collapsed="false">
      <c r="A124" s="98"/>
      <c r="B124" s="90"/>
      <c r="C124" s="117"/>
      <c r="D124" s="117"/>
      <c r="E124" s="96"/>
      <c r="F124" s="97"/>
    </row>
    <row r="125" customFormat="false" ht="409.6" hidden="true" customHeight="true" outlineLevel="0" collapsed="false">
      <c r="A125" s="118" t="s">
        <v>90</v>
      </c>
      <c r="B125" s="119" t="s">
        <v>91</v>
      </c>
      <c r="C125" s="120" t="n">
        <f aca="false">SUBTOTAL(9,C126:C133)</f>
        <v>198754.49</v>
      </c>
      <c r="D125" s="120" t="n">
        <f aca="false">E125-C125</f>
        <v>53450.73</v>
      </c>
      <c r="E125" s="120" t="n">
        <f aca="false">SUBTOTAL(9,E126:E133)</f>
        <v>252205.22</v>
      </c>
      <c r="F125" s="121" t="e">
        <f aca="false">IF(E125&lt;&gt;0,#REF!/E125,"-")</f>
        <v>#REF!</v>
      </c>
    </row>
    <row r="126" customFormat="false" ht="22.5" hidden="true" customHeight="true" outlineLevel="0" collapsed="false">
      <c r="A126" s="98"/>
      <c r="B126" s="90"/>
      <c r="C126" s="117"/>
      <c r="D126" s="117"/>
      <c r="E126" s="117"/>
      <c r="F126" s="88"/>
    </row>
    <row r="127" customFormat="false" ht="409.6" hidden="true" customHeight="true" outlineLevel="0" collapsed="false">
      <c r="A127" s="122" t="s">
        <v>90</v>
      </c>
      <c r="B127" s="123" t="s">
        <v>91</v>
      </c>
      <c r="C127" s="117" t="n">
        <f aca="false">SUBTOTAL(9,C128:C132)</f>
        <v>198754.49</v>
      </c>
      <c r="D127" s="117" t="n">
        <f aca="false">E127-C127</f>
        <v>53450.73</v>
      </c>
      <c r="E127" s="117" t="n">
        <f aca="false">SUBTOTAL(9,E128:E132)</f>
        <v>252205.22</v>
      </c>
      <c r="F127" s="88" t="e">
        <f aca="false">IF(E127&lt;&gt;0,#REF!/E127,"-")</f>
        <v>#REF!</v>
      </c>
    </row>
    <row r="128" customFormat="false" ht="30" hidden="true" customHeight="true" outlineLevel="0" collapsed="false">
      <c r="A128" s="98"/>
      <c r="B128" s="90"/>
      <c r="C128" s="124"/>
      <c r="D128" s="124"/>
      <c r="E128" s="96"/>
      <c r="F128" s="97"/>
    </row>
    <row r="129" customFormat="false" ht="15" hidden="false" customHeight="true" outlineLevel="0" collapsed="false">
      <c r="A129" s="81" t="s">
        <v>92</v>
      </c>
      <c r="B129" s="125" t="s">
        <v>93</v>
      </c>
      <c r="C129" s="82" t="n">
        <v>191826.36</v>
      </c>
      <c r="D129" s="82" t="n">
        <f aca="false">E129-C129</f>
        <v>51294.26</v>
      </c>
      <c r="E129" s="82" t="n">
        <v>243120.62</v>
      </c>
      <c r="F129" s="83" t="n">
        <f aca="false">E129/C129</f>
        <v>1.26739943352936</v>
      </c>
    </row>
    <row r="130" customFormat="false" ht="15" hidden="false" customHeight="true" outlineLevel="0" collapsed="false">
      <c r="A130" s="81" t="s">
        <v>94</v>
      </c>
      <c r="B130" s="125" t="s">
        <v>95</v>
      </c>
      <c r="C130" s="82" t="n">
        <v>5972.53</v>
      </c>
      <c r="D130" s="82" t="n">
        <f aca="false">E130-C130</f>
        <v>2027.47</v>
      </c>
      <c r="E130" s="82" t="n">
        <v>8000</v>
      </c>
      <c r="F130" s="83" t="n">
        <f aca="false">E130/C130</f>
        <v>1.33946585450387</v>
      </c>
    </row>
    <row r="131" customFormat="false" ht="15" hidden="false" customHeight="true" outlineLevel="0" collapsed="false">
      <c r="A131" s="81" t="s">
        <v>96</v>
      </c>
      <c r="B131" s="125" t="s">
        <v>97</v>
      </c>
      <c r="C131" s="82" t="n">
        <v>955.6</v>
      </c>
      <c r="D131" s="82" t="n">
        <f aca="false">E131-C131</f>
        <v>129</v>
      </c>
      <c r="E131" s="82" t="n">
        <v>1084.6</v>
      </c>
      <c r="F131" s="83" t="n">
        <f aca="false">E131/C131</f>
        <v>1.13499372122227</v>
      </c>
    </row>
    <row r="132" customFormat="false" ht="15" hidden="true" customHeight="false" outlineLevel="0" collapsed="false">
      <c r="A132" s="90"/>
      <c r="B132" s="90"/>
      <c r="C132" s="82"/>
      <c r="D132" s="82"/>
      <c r="E132" s="82"/>
      <c r="F132" s="83"/>
    </row>
    <row r="133" customFormat="false" ht="15" hidden="true" customHeight="false" outlineLevel="0" collapsed="false">
      <c r="A133" s="90"/>
      <c r="B133" s="90"/>
      <c r="C133" s="91"/>
      <c r="D133" s="91"/>
      <c r="E133" s="96"/>
      <c r="F133" s="97"/>
    </row>
    <row r="134" customFormat="false" ht="20.1" hidden="true" customHeight="true" outlineLevel="0" collapsed="false">
      <c r="A134" s="90"/>
      <c r="B134" s="90"/>
      <c r="C134" s="91"/>
      <c r="D134" s="91"/>
      <c r="E134" s="96"/>
      <c r="F134" s="97"/>
    </row>
    <row r="135" customFormat="false" ht="20.1" hidden="true" customHeight="true" outlineLevel="0" collapsed="false">
      <c r="A135" s="90"/>
      <c r="B135" s="90"/>
      <c r="C135" s="91"/>
      <c r="D135" s="91"/>
      <c r="E135" s="96"/>
      <c r="F135" s="97"/>
    </row>
    <row r="136" customFormat="false" ht="20.1" hidden="true" customHeight="true" outlineLevel="0" collapsed="false">
      <c r="A136" s="90"/>
      <c r="B136" s="90"/>
      <c r="C136" s="91"/>
      <c r="D136" s="91"/>
      <c r="E136" s="96"/>
      <c r="F136" s="97"/>
    </row>
    <row r="137" customFormat="false" ht="20.1" hidden="true" customHeight="true" outlineLevel="0" collapsed="false">
      <c r="A137" s="90"/>
      <c r="B137" s="90"/>
      <c r="C137" s="91"/>
      <c r="D137" s="91"/>
      <c r="E137" s="96"/>
      <c r="F137" s="97"/>
    </row>
    <row r="138" s="61" customFormat="true" ht="18" hidden="false" customHeight="true" outlineLevel="0" collapsed="false">
      <c r="A138" s="100" t="s">
        <v>98</v>
      </c>
      <c r="B138" s="101" t="s">
        <v>99</v>
      </c>
      <c r="C138" s="102" t="n">
        <f aca="false">SUBTOTAL(9,C139:C156)</f>
        <v>27871.79</v>
      </c>
      <c r="D138" s="102" t="n">
        <f aca="false">E138-C138</f>
        <v>6732.72</v>
      </c>
      <c r="E138" s="102" t="n">
        <f aca="false">SUBTOTAL(9,E139:E156)</f>
        <v>34604.51</v>
      </c>
      <c r="F138" s="103" t="n">
        <f aca="false">E138/C138</f>
        <v>1.24156037340982</v>
      </c>
    </row>
    <row r="139" customFormat="false" ht="30" hidden="true" customHeight="true" outlineLevel="0" collapsed="false">
      <c r="A139" s="98"/>
      <c r="B139" s="90"/>
      <c r="C139" s="64"/>
      <c r="D139" s="64"/>
      <c r="E139" s="96"/>
      <c r="F139" s="97"/>
    </row>
    <row r="140" customFormat="false" ht="409.6" hidden="true" customHeight="true" outlineLevel="0" collapsed="false">
      <c r="A140" s="104" t="s">
        <v>98</v>
      </c>
      <c r="B140" s="105" t="s">
        <v>99</v>
      </c>
      <c r="C140" s="106" t="n">
        <f aca="false">SUBTOTAL(9,C141:C155)</f>
        <v>27871.79</v>
      </c>
      <c r="D140" s="106" t="n">
        <f aca="false">E140-C140</f>
        <v>6732.72</v>
      </c>
      <c r="E140" s="106" t="n">
        <f aca="false">SUBTOTAL(9,E141:E155)</f>
        <v>34604.51</v>
      </c>
      <c r="F140" s="107" t="e">
        <f aca="false">IF(E140&lt;&gt;0,#REF!/E140,"-")</f>
        <v>#REF!</v>
      </c>
    </row>
    <row r="141" customFormat="false" ht="30" hidden="true" customHeight="true" outlineLevel="0" collapsed="false">
      <c r="A141" s="98"/>
      <c r="B141" s="90"/>
      <c r="C141" s="85"/>
      <c r="D141" s="85"/>
      <c r="E141" s="96"/>
      <c r="F141" s="97"/>
    </row>
    <row r="142" customFormat="false" ht="409.6" hidden="true" customHeight="true" outlineLevel="0" collapsed="false">
      <c r="A142" s="108" t="s">
        <v>98</v>
      </c>
      <c r="B142" s="109" t="s">
        <v>99</v>
      </c>
      <c r="C142" s="110" t="n">
        <f aca="false">SUBTOTAL(9,C143:C154)</f>
        <v>27871.79</v>
      </c>
      <c r="D142" s="110" t="n">
        <f aca="false">E142-C142</f>
        <v>6732.72</v>
      </c>
      <c r="E142" s="110" t="n">
        <f aca="false">SUBTOTAL(9,E143:E154)</f>
        <v>34604.51</v>
      </c>
      <c r="F142" s="111" t="e">
        <f aca="false">IF(E142&lt;&gt;0,#REF!/E142,"-")</f>
        <v>#REF!</v>
      </c>
    </row>
    <row r="143" customFormat="false" ht="30" hidden="true" customHeight="true" outlineLevel="0" collapsed="false">
      <c r="A143" s="98"/>
      <c r="B143" s="90"/>
      <c r="C143" s="112"/>
      <c r="D143" s="112"/>
      <c r="E143" s="96"/>
      <c r="F143" s="97"/>
    </row>
    <row r="144" customFormat="false" ht="409.6" hidden="true" customHeight="true" outlineLevel="0" collapsed="false">
      <c r="A144" s="113" t="s">
        <v>98</v>
      </c>
      <c r="B144" s="114" t="s">
        <v>99</v>
      </c>
      <c r="C144" s="115" t="n">
        <f aca="false">SUBTOTAL(9,C145:C153)</f>
        <v>27871.79</v>
      </c>
      <c r="D144" s="115" t="n">
        <f aca="false">E144-C144</f>
        <v>6732.72</v>
      </c>
      <c r="E144" s="115" t="n">
        <f aca="false">SUBTOTAL(9,E145:E153)</f>
        <v>34604.51</v>
      </c>
      <c r="F144" s="116" t="e">
        <f aca="false">IF(E144&lt;&gt;0,#REF!/E144,"-")</f>
        <v>#REF!</v>
      </c>
    </row>
    <row r="145" customFormat="false" ht="30" hidden="true" customHeight="true" outlineLevel="0" collapsed="false">
      <c r="A145" s="98"/>
      <c r="B145" s="90"/>
      <c r="C145" s="117"/>
      <c r="D145" s="117"/>
      <c r="E145" s="96"/>
      <c r="F145" s="97"/>
    </row>
    <row r="146" customFormat="false" ht="409.6" hidden="true" customHeight="true" outlineLevel="0" collapsed="false">
      <c r="A146" s="118" t="s">
        <v>98</v>
      </c>
      <c r="B146" s="119" t="s">
        <v>99</v>
      </c>
      <c r="C146" s="120" t="n">
        <f aca="false">SUBTOTAL(9,C147:C152)</f>
        <v>27871.79</v>
      </c>
      <c r="D146" s="120" t="n">
        <f aca="false">E146-C146</f>
        <v>6732.72</v>
      </c>
      <c r="E146" s="120" t="n">
        <f aca="false">SUBTOTAL(9,E147:E152)</f>
        <v>34604.51</v>
      </c>
      <c r="F146" s="121" t="e">
        <f aca="false">IF(E146&lt;&gt;0,#REF!/E146,"-")</f>
        <v>#REF!</v>
      </c>
    </row>
    <row r="147" customFormat="false" ht="22.5" hidden="true" customHeight="true" outlineLevel="0" collapsed="false">
      <c r="A147" s="98"/>
      <c r="B147" s="90"/>
      <c r="C147" s="117"/>
      <c r="D147" s="117"/>
      <c r="E147" s="117"/>
      <c r="F147" s="88"/>
    </row>
    <row r="148" customFormat="false" ht="409.6" hidden="true" customHeight="true" outlineLevel="0" collapsed="false">
      <c r="A148" s="122" t="s">
        <v>98</v>
      </c>
      <c r="B148" s="123" t="s">
        <v>99</v>
      </c>
      <c r="C148" s="117" t="n">
        <f aca="false">SUBTOTAL(9,C149:C151)</f>
        <v>27871.79</v>
      </c>
      <c r="D148" s="117" t="n">
        <f aca="false">E148-C148</f>
        <v>6732.72</v>
      </c>
      <c r="E148" s="117" t="n">
        <f aca="false">SUBTOTAL(9,E149:E151)</f>
        <v>34604.51</v>
      </c>
      <c r="F148" s="88" t="e">
        <f aca="false">IF(E148&lt;&gt;0,#REF!/E148,"-")</f>
        <v>#REF!</v>
      </c>
    </row>
    <row r="149" customFormat="false" ht="30" hidden="true" customHeight="true" outlineLevel="0" collapsed="false">
      <c r="A149" s="98"/>
      <c r="B149" s="90"/>
      <c r="C149" s="124"/>
      <c r="D149" s="124"/>
      <c r="E149" s="96"/>
      <c r="F149" s="97"/>
    </row>
    <row r="150" customFormat="false" ht="15" hidden="false" customHeight="true" outlineLevel="0" collapsed="false">
      <c r="A150" s="81" t="s">
        <v>100</v>
      </c>
      <c r="B150" s="125" t="s">
        <v>99</v>
      </c>
      <c r="C150" s="82" t="n">
        <v>27871.79</v>
      </c>
      <c r="D150" s="82" t="n">
        <f aca="false">E150-C150</f>
        <v>6732.72</v>
      </c>
      <c r="E150" s="82" t="n">
        <v>34604.51</v>
      </c>
      <c r="F150" s="83" t="n">
        <f aca="false">E150/C150</f>
        <v>1.24156037340982</v>
      </c>
    </row>
    <row r="151" customFormat="false" ht="15" hidden="true" customHeight="false" outlineLevel="0" collapsed="false">
      <c r="A151" s="90"/>
      <c r="B151" s="90"/>
      <c r="C151" s="82"/>
      <c r="D151" s="82"/>
      <c r="E151" s="82"/>
      <c r="F151" s="83"/>
    </row>
    <row r="152" customFormat="false" ht="15" hidden="true" customHeight="false" outlineLevel="0" collapsed="false">
      <c r="A152" s="90"/>
      <c r="B152" s="90"/>
      <c r="C152" s="91"/>
      <c r="D152" s="91"/>
      <c r="E152" s="96"/>
      <c r="F152" s="97"/>
    </row>
    <row r="153" customFormat="false" ht="20.1" hidden="true" customHeight="true" outlineLevel="0" collapsed="false">
      <c r="A153" s="90"/>
      <c r="B153" s="90"/>
      <c r="C153" s="91"/>
      <c r="D153" s="91"/>
      <c r="E153" s="96"/>
      <c r="F153" s="97"/>
    </row>
    <row r="154" customFormat="false" ht="20.1" hidden="true" customHeight="true" outlineLevel="0" collapsed="false">
      <c r="A154" s="90"/>
      <c r="B154" s="90"/>
      <c r="C154" s="91"/>
      <c r="D154" s="91"/>
      <c r="E154" s="96"/>
      <c r="F154" s="97"/>
    </row>
    <row r="155" customFormat="false" ht="20.1" hidden="true" customHeight="true" outlineLevel="0" collapsed="false">
      <c r="A155" s="90"/>
      <c r="B155" s="90"/>
      <c r="C155" s="91"/>
      <c r="D155" s="91"/>
      <c r="E155" s="96"/>
      <c r="F155" s="97"/>
    </row>
    <row r="156" customFormat="false" ht="20.1" hidden="true" customHeight="true" outlineLevel="0" collapsed="false">
      <c r="A156" s="90"/>
      <c r="B156" s="90"/>
      <c r="C156" s="91"/>
      <c r="D156" s="91"/>
      <c r="E156" s="96"/>
      <c r="F156" s="97"/>
    </row>
    <row r="157" s="61" customFormat="true" ht="18" hidden="false" customHeight="true" outlineLevel="0" collapsed="false">
      <c r="A157" s="100" t="s">
        <v>101</v>
      </c>
      <c r="B157" s="101" t="s">
        <v>102</v>
      </c>
      <c r="C157" s="102" t="n">
        <f aca="false">SUBTOTAL(9,C158:C175)</f>
        <v>34339.63</v>
      </c>
      <c r="D157" s="102" t="n">
        <f aca="false">E157-C157</f>
        <v>8796.10000000001</v>
      </c>
      <c r="E157" s="102" t="n">
        <f aca="false">SUBTOTAL(9,E158:E175)</f>
        <v>43135.73</v>
      </c>
      <c r="F157" s="103" t="n">
        <f aca="false">E157/C157</f>
        <v>1.25615010994586</v>
      </c>
    </row>
    <row r="158" customFormat="false" ht="30" hidden="true" customHeight="true" outlineLevel="0" collapsed="false">
      <c r="A158" s="98"/>
      <c r="B158" s="90"/>
      <c r="C158" s="64"/>
      <c r="D158" s="64"/>
      <c r="E158" s="96"/>
      <c r="F158" s="97"/>
    </row>
    <row r="159" customFormat="false" ht="409.6" hidden="true" customHeight="true" outlineLevel="0" collapsed="false">
      <c r="A159" s="104" t="s">
        <v>101</v>
      </c>
      <c r="B159" s="105" t="s">
        <v>102</v>
      </c>
      <c r="C159" s="106" t="n">
        <f aca="false">SUBTOTAL(9,C160:C174)</f>
        <v>34339.63</v>
      </c>
      <c r="D159" s="106" t="n">
        <f aca="false">E159-C159</f>
        <v>8796.10000000001</v>
      </c>
      <c r="E159" s="106" t="n">
        <f aca="false">SUBTOTAL(9,E160:E174)</f>
        <v>43135.73</v>
      </c>
      <c r="F159" s="107" t="e">
        <f aca="false">IF(E159&lt;&gt;0,#REF!/E159,"-")</f>
        <v>#REF!</v>
      </c>
    </row>
    <row r="160" customFormat="false" ht="30" hidden="true" customHeight="true" outlineLevel="0" collapsed="false">
      <c r="A160" s="98"/>
      <c r="B160" s="90"/>
      <c r="C160" s="85"/>
      <c r="D160" s="85"/>
      <c r="E160" s="96"/>
      <c r="F160" s="97"/>
    </row>
    <row r="161" customFormat="false" ht="409.6" hidden="true" customHeight="true" outlineLevel="0" collapsed="false">
      <c r="A161" s="108" t="s">
        <v>101</v>
      </c>
      <c r="B161" s="109" t="s">
        <v>102</v>
      </c>
      <c r="C161" s="110" t="n">
        <f aca="false">SUBTOTAL(9,C162:C173)</f>
        <v>34339.63</v>
      </c>
      <c r="D161" s="110" t="n">
        <f aca="false">E161-C161</f>
        <v>8796.10000000001</v>
      </c>
      <c r="E161" s="110" t="n">
        <f aca="false">SUBTOTAL(9,E162:E173)</f>
        <v>43135.73</v>
      </c>
      <c r="F161" s="111" t="e">
        <f aca="false">IF(E161&lt;&gt;0,#REF!/E161,"-")</f>
        <v>#REF!</v>
      </c>
    </row>
    <row r="162" customFormat="false" ht="30" hidden="true" customHeight="true" outlineLevel="0" collapsed="false">
      <c r="A162" s="98"/>
      <c r="B162" s="90"/>
      <c r="C162" s="112"/>
      <c r="D162" s="112"/>
      <c r="E162" s="96"/>
      <c r="F162" s="97"/>
    </row>
    <row r="163" customFormat="false" ht="409.6" hidden="true" customHeight="true" outlineLevel="0" collapsed="false">
      <c r="A163" s="113" t="s">
        <v>101</v>
      </c>
      <c r="B163" s="114" t="s">
        <v>102</v>
      </c>
      <c r="C163" s="115" t="n">
        <f aca="false">SUBTOTAL(9,C164:C172)</f>
        <v>34339.63</v>
      </c>
      <c r="D163" s="115" t="n">
        <f aca="false">E163-C163</f>
        <v>8796.10000000001</v>
      </c>
      <c r="E163" s="115" t="n">
        <f aca="false">SUBTOTAL(9,E164:E172)</f>
        <v>43135.73</v>
      </c>
      <c r="F163" s="116" t="e">
        <f aca="false">IF(E163&lt;&gt;0,#REF!/E163,"-")</f>
        <v>#REF!</v>
      </c>
    </row>
    <row r="164" customFormat="false" ht="30" hidden="true" customHeight="true" outlineLevel="0" collapsed="false">
      <c r="A164" s="98"/>
      <c r="B164" s="90"/>
      <c r="C164" s="117"/>
      <c r="D164" s="117"/>
      <c r="E164" s="96"/>
      <c r="F164" s="97"/>
    </row>
    <row r="165" customFormat="false" ht="409.6" hidden="true" customHeight="true" outlineLevel="0" collapsed="false">
      <c r="A165" s="118" t="s">
        <v>101</v>
      </c>
      <c r="B165" s="119" t="s">
        <v>102</v>
      </c>
      <c r="C165" s="120" t="n">
        <f aca="false">SUBTOTAL(9,C166:C171)</f>
        <v>34339.63</v>
      </c>
      <c r="D165" s="120" t="n">
        <f aca="false">E165-C165</f>
        <v>8796.10000000001</v>
      </c>
      <c r="E165" s="120" t="n">
        <f aca="false">SUBTOTAL(9,E166:E171)</f>
        <v>43135.73</v>
      </c>
      <c r="F165" s="121" t="e">
        <f aca="false">IF(E165&lt;&gt;0,#REF!/E165,"-")</f>
        <v>#REF!</v>
      </c>
    </row>
    <row r="166" customFormat="false" ht="22.5" hidden="true" customHeight="true" outlineLevel="0" collapsed="false">
      <c r="A166" s="98"/>
      <c r="B166" s="90"/>
      <c r="C166" s="117"/>
      <c r="D166" s="117"/>
      <c r="E166" s="117"/>
      <c r="F166" s="88"/>
    </row>
    <row r="167" customFormat="false" ht="409.6" hidden="true" customHeight="true" outlineLevel="0" collapsed="false">
      <c r="A167" s="122" t="s">
        <v>101</v>
      </c>
      <c r="B167" s="123" t="s">
        <v>102</v>
      </c>
      <c r="C167" s="117" t="n">
        <f aca="false">SUBTOTAL(9,C168:C170)</f>
        <v>34339.63</v>
      </c>
      <c r="D167" s="117" t="n">
        <f aca="false">E167-C167</f>
        <v>8796.10000000001</v>
      </c>
      <c r="E167" s="117" t="n">
        <f aca="false">SUBTOTAL(9,E168:E170)</f>
        <v>43135.73</v>
      </c>
      <c r="F167" s="88" t="e">
        <f aca="false">IF(E167&lt;&gt;0,#REF!/E167,"-")</f>
        <v>#REF!</v>
      </c>
    </row>
    <row r="168" customFormat="false" ht="30" hidden="true" customHeight="true" outlineLevel="0" collapsed="false">
      <c r="A168" s="98"/>
      <c r="B168" s="90"/>
      <c r="C168" s="124"/>
      <c r="D168" s="124"/>
      <c r="E168" s="96"/>
      <c r="F168" s="97"/>
    </row>
    <row r="169" customFormat="false" ht="15" hidden="false" customHeight="true" outlineLevel="0" collapsed="false">
      <c r="A169" s="81" t="s">
        <v>103</v>
      </c>
      <c r="B169" s="125" t="s">
        <v>104</v>
      </c>
      <c r="C169" s="82" t="n">
        <v>34339.63</v>
      </c>
      <c r="D169" s="82" t="n">
        <f aca="false">E169-C169</f>
        <v>8796.10000000001</v>
      </c>
      <c r="E169" s="82" t="n">
        <v>43135.73</v>
      </c>
      <c r="F169" s="83" t="n">
        <f aca="false">E169/C169</f>
        <v>1.25615010994586</v>
      </c>
    </row>
    <row r="170" customFormat="false" ht="15" hidden="true" customHeight="false" outlineLevel="0" collapsed="false">
      <c r="A170" s="90"/>
      <c r="B170" s="90"/>
      <c r="C170" s="82"/>
      <c r="D170" s="82"/>
      <c r="E170" s="82"/>
      <c r="F170" s="83"/>
    </row>
    <row r="171" customFormat="false" ht="15" hidden="true" customHeight="false" outlineLevel="0" collapsed="false">
      <c r="A171" s="90"/>
      <c r="B171" s="90"/>
      <c r="C171" s="91"/>
      <c r="D171" s="91"/>
      <c r="E171" s="96"/>
      <c r="F171" s="97"/>
    </row>
    <row r="172" customFormat="false" ht="20.1" hidden="true" customHeight="true" outlineLevel="0" collapsed="false">
      <c r="A172" s="90"/>
      <c r="B172" s="90"/>
      <c r="C172" s="91"/>
      <c r="D172" s="91"/>
      <c r="E172" s="96"/>
      <c r="F172" s="97"/>
    </row>
    <row r="173" customFormat="false" ht="20.1" hidden="true" customHeight="true" outlineLevel="0" collapsed="false">
      <c r="A173" s="90"/>
      <c r="B173" s="90"/>
      <c r="C173" s="91"/>
      <c r="D173" s="91"/>
      <c r="E173" s="96"/>
      <c r="F173" s="97"/>
    </row>
    <row r="174" customFormat="false" ht="20.1" hidden="true" customHeight="true" outlineLevel="0" collapsed="false">
      <c r="A174" s="90"/>
      <c r="B174" s="90"/>
      <c r="C174" s="91"/>
      <c r="D174" s="91"/>
      <c r="E174" s="96"/>
      <c r="F174" s="97"/>
    </row>
    <row r="175" customFormat="false" ht="20.1" hidden="true" customHeight="true" outlineLevel="0" collapsed="false">
      <c r="A175" s="90"/>
      <c r="B175" s="90"/>
      <c r="C175" s="91"/>
      <c r="D175" s="91"/>
      <c r="E175" s="96"/>
      <c r="F175" s="97"/>
    </row>
    <row r="176" customFormat="false" ht="20.1" hidden="true" customHeight="true" outlineLevel="0" collapsed="false">
      <c r="A176" s="90"/>
      <c r="B176" s="90"/>
      <c r="C176" s="91"/>
      <c r="D176" s="91"/>
      <c r="E176" s="96"/>
      <c r="F176" s="97"/>
    </row>
    <row r="177" s="61" customFormat="true" ht="18" hidden="false" customHeight="true" outlineLevel="0" collapsed="false">
      <c r="A177" s="58" t="s">
        <v>105</v>
      </c>
      <c r="B177" s="95" t="s">
        <v>106</v>
      </c>
      <c r="C177" s="59" t="n">
        <f aca="false">SUBTOTAL(9,C178:C294)</f>
        <v>230818.19</v>
      </c>
      <c r="D177" s="59" t="n">
        <f aca="false">E177-C177</f>
        <v>95285.89</v>
      </c>
      <c r="E177" s="59" t="n">
        <f aca="false">SUBTOTAL(9,E178:E294)</f>
        <v>326104.08</v>
      </c>
      <c r="F177" s="60" t="n">
        <f aca="false">E177/C177</f>
        <v>1.41281794125498</v>
      </c>
    </row>
    <row r="178" customFormat="false" ht="30" hidden="true" customHeight="true" outlineLevel="0" collapsed="false">
      <c r="A178" s="98"/>
      <c r="B178" s="50"/>
      <c r="C178" s="99"/>
      <c r="D178" s="99"/>
      <c r="E178" s="96"/>
      <c r="F178" s="97"/>
    </row>
    <row r="179" s="61" customFormat="true" ht="18" hidden="false" customHeight="true" outlineLevel="0" collapsed="false">
      <c r="A179" s="100" t="s">
        <v>107</v>
      </c>
      <c r="B179" s="101" t="s">
        <v>108</v>
      </c>
      <c r="C179" s="102" t="n">
        <f aca="false">SUBTOTAL(9,C180:C200)</f>
        <v>22695.59</v>
      </c>
      <c r="D179" s="102" t="n">
        <f aca="false">E179-C179</f>
        <v>18594.87</v>
      </c>
      <c r="E179" s="102" t="n">
        <f aca="false">SUBTOTAL(9,E180:E200)</f>
        <v>41290.46</v>
      </c>
      <c r="F179" s="103" t="n">
        <f aca="false">E179/C179</f>
        <v>1.81931643988986</v>
      </c>
    </row>
    <row r="180" customFormat="false" ht="30" hidden="true" customHeight="true" outlineLevel="0" collapsed="false">
      <c r="A180" s="98"/>
      <c r="B180" s="90"/>
      <c r="C180" s="64"/>
      <c r="D180" s="64"/>
      <c r="E180" s="96"/>
      <c r="F180" s="97"/>
    </row>
    <row r="181" customFormat="false" ht="409.6" hidden="true" customHeight="true" outlineLevel="0" collapsed="false">
      <c r="A181" s="104" t="s">
        <v>107</v>
      </c>
      <c r="B181" s="105" t="s">
        <v>108</v>
      </c>
      <c r="C181" s="106" t="n">
        <f aca="false">SUBTOTAL(9,C182:C199)</f>
        <v>22695.59</v>
      </c>
      <c r="D181" s="106" t="n">
        <f aca="false">E181-C181</f>
        <v>18594.87</v>
      </c>
      <c r="E181" s="106" t="n">
        <f aca="false">SUBTOTAL(9,E182:E199)</f>
        <v>41290.46</v>
      </c>
      <c r="F181" s="107" t="e">
        <f aca="false">IF(E181&lt;&gt;0,#REF!/E181,"-")</f>
        <v>#REF!</v>
      </c>
    </row>
    <row r="182" customFormat="false" ht="30" hidden="true" customHeight="true" outlineLevel="0" collapsed="false">
      <c r="A182" s="98"/>
      <c r="B182" s="90"/>
      <c r="C182" s="85"/>
      <c r="D182" s="85"/>
      <c r="E182" s="96"/>
      <c r="F182" s="97"/>
    </row>
    <row r="183" customFormat="false" ht="409.6" hidden="true" customHeight="true" outlineLevel="0" collapsed="false">
      <c r="A183" s="108" t="s">
        <v>107</v>
      </c>
      <c r="B183" s="109" t="s">
        <v>108</v>
      </c>
      <c r="C183" s="110" t="n">
        <f aca="false">SUBTOTAL(9,C184:C198)</f>
        <v>22695.59</v>
      </c>
      <c r="D183" s="110" t="n">
        <f aca="false">E183-C183</f>
        <v>18594.87</v>
      </c>
      <c r="E183" s="110" t="n">
        <f aca="false">SUBTOTAL(9,E184:E198)</f>
        <v>41290.46</v>
      </c>
      <c r="F183" s="111" t="e">
        <f aca="false">IF(E183&lt;&gt;0,#REF!/E183,"-")</f>
        <v>#REF!</v>
      </c>
    </row>
    <row r="184" customFormat="false" ht="30" hidden="true" customHeight="true" outlineLevel="0" collapsed="false">
      <c r="A184" s="98"/>
      <c r="B184" s="90"/>
      <c r="C184" s="112"/>
      <c r="D184" s="112"/>
      <c r="E184" s="96"/>
      <c r="F184" s="97"/>
    </row>
    <row r="185" customFormat="false" ht="409.6" hidden="true" customHeight="true" outlineLevel="0" collapsed="false">
      <c r="A185" s="113" t="s">
        <v>107</v>
      </c>
      <c r="B185" s="114" t="s">
        <v>108</v>
      </c>
      <c r="C185" s="115" t="n">
        <f aca="false">SUBTOTAL(9,C186:C197)</f>
        <v>22695.59</v>
      </c>
      <c r="D185" s="115" t="n">
        <f aca="false">E185-C185</f>
        <v>18594.87</v>
      </c>
      <c r="E185" s="115" t="n">
        <f aca="false">SUBTOTAL(9,E186:E197)</f>
        <v>41290.46</v>
      </c>
      <c r="F185" s="116" t="e">
        <f aca="false">IF(E185&lt;&gt;0,#REF!/E185,"-")</f>
        <v>#REF!</v>
      </c>
    </row>
    <row r="186" customFormat="false" ht="30" hidden="true" customHeight="true" outlineLevel="0" collapsed="false">
      <c r="A186" s="98"/>
      <c r="B186" s="90"/>
      <c r="C186" s="117"/>
      <c r="D186" s="117"/>
      <c r="E186" s="96"/>
      <c r="F186" s="97"/>
    </row>
    <row r="187" customFormat="false" ht="409.6" hidden="true" customHeight="true" outlineLevel="0" collapsed="false">
      <c r="A187" s="118" t="s">
        <v>107</v>
      </c>
      <c r="B187" s="119" t="s">
        <v>108</v>
      </c>
      <c r="C187" s="120" t="n">
        <f aca="false">SUBTOTAL(9,C188:C196)</f>
        <v>22695.59</v>
      </c>
      <c r="D187" s="120" t="n">
        <f aca="false">E187-C187</f>
        <v>18594.87</v>
      </c>
      <c r="E187" s="120" t="n">
        <f aca="false">SUBTOTAL(9,E188:E196)</f>
        <v>41290.46</v>
      </c>
      <c r="F187" s="121" t="e">
        <f aca="false">IF(E187&lt;&gt;0,#REF!/E187,"-")</f>
        <v>#REF!</v>
      </c>
    </row>
    <row r="188" customFormat="false" ht="22.5" hidden="true" customHeight="true" outlineLevel="0" collapsed="false">
      <c r="A188" s="98"/>
      <c r="B188" s="90"/>
      <c r="C188" s="117"/>
      <c r="D188" s="117"/>
      <c r="E188" s="117"/>
      <c r="F188" s="88"/>
    </row>
    <row r="189" customFormat="false" ht="409.6" hidden="true" customHeight="true" outlineLevel="0" collapsed="false">
      <c r="A189" s="122" t="s">
        <v>107</v>
      </c>
      <c r="B189" s="123" t="s">
        <v>108</v>
      </c>
      <c r="C189" s="117" t="n">
        <f aca="false">SUBTOTAL(9,C190:C195)</f>
        <v>22695.59</v>
      </c>
      <c r="D189" s="117" t="n">
        <f aca="false">E189-C189</f>
        <v>18594.87</v>
      </c>
      <c r="E189" s="117" t="n">
        <f aca="false">SUBTOTAL(9,E190:E195)</f>
        <v>41290.46</v>
      </c>
      <c r="F189" s="88" t="e">
        <f aca="false">IF(E189&lt;&gt;0,#REF!/E189,"-")</f>
        <v>#REF!</v>
      </c>
    </row>
    <row r="190" customFormat="false" ht="30" hidden="true" customHeight="true" outlineLevel="0" collapsed="false">
      <c r="A190" s="98"/>
      <c r="B190" s="90"/>
      <c r="C190" s="124"/>
      <c r="D190" s="124"/>
      <c r="E190" s="96"/>
      <c r="F190" s="97"/>
    </row>
    <row r="191" customFormat="false" ht="15" hidden="false" customHeight="true" outlineLevel="0" collapsed="false">
      <c r="A191" s="81" t="s">
        <v>109</v>
      </c>
      <c r="B191" s="125" t="s">
        <v>110</v>
      </c>
      <c r="C191" s="82" t="n">
        <v>796.33</v>
      </c>
      <c r="D191" s="82" t="n">
        <v>14055.18</v>
      </c>
      <c r="E191" s="82" t="n">
        <v>14851.51</v>
      </c>
      <c r="F191" s="83" t="n">
        <f aca="false">E191/C191</f>
        <v>18.6499441186443</v>
      </c>
    </row>
    <row r="192" customFormat="false" ht="15" hidden="false" customHeight="true" outlineLevel="0" collapsed="false">
      <c r="A192" s="81" t="s">
        <v>111</v>
      </c>
      <c r="B192" s="125" t="s">
        <v>112</v>
      </c>
      <c r="C192" s="82" t="n">
        <v>14599.51</v>
      </c>
      <c r="D192" s="82" t="n">
        <f aca="false">E192-C192</f>
        <v>3369.92</v>
      </c>
      <c r="E192" s="82" t="n">
        <v>17969.43</v>
      </c>
      <c r="F192" s="83" t="n">
        <f aca="false">E192/C192</f>
        <v>1.23082418519526</v>
      </c>
    </row>
    <row r="193" customFormat="false" ht="15" hidden="false" customHeight="true" outlineLevel="0" collapsed="false">
      <c r="A193" s="81" t="s">
        <v>113</v>
      </c>
      <c r="B193" s="125" t="s">
        <v>114</v>
      </c>
      <c r="C193" s="82" t="n">
        <v>7299.75</v>
      </c>
      <c r="D193" s="82" t="n">
        <f aca="false">E193-C193</f>
        <v>-100.23</v>
      </c>
      <c r="E193" s="82" t="n">
        <v>7199.52</v>
      </c>
      <c r="F193" s="83" t="n">
        <f aca="false">E193/C193</f>
        <v>0.986269392787424</v>
      </c>
    </row>
    <row r="194" customFormat="false" ht="15" hidden="false" customHeight="true" outlineLevel="0" collapsed="false">
      <c r="A194" s="81" t="s">
        <v>115</v>
      </c>
      <c r="B194" s="125" t="s">
        <v>116</v>
      </c>
      <c r="C194" s="82" t="n">
        <v>0</v>
      </c>
      <c r="D194" s="82" t="n">
        <f aca="false">E194-C194</f>
        <v>1270</v>
      </c>
      <c r="E194" s="82" t="n">
        <v>1270</v>
      </c>
      <c r="F194" s="83" t="e">
        <f aca="false">E194/C194</f>
        <v>#DIV/0!</v>
      </c>
    </row>
    <row r="195" customFormat="false" ht="15" hidden="true" customHeight="false" outlineLevel="0" collapsed="false">
      <c r="A195" s="90"/>
      <c r="B195" s="90"/>
      <c r="C195" s="82"/>
      <c r="D195" s="82"/>
      <c r="E195" s="82"/>
      <c r="F195" s="83"/>
    </row>
    <row r="196" customFormat="false" ht="15" hidden="true" customHeight="false" outlineLevel="0" collapsed="false">
      <c r="A196" s="90"/>
      <c r="B196" s="90"/>
      <c r="C196" s="91"/>
      <c r="D196" s="91"/>
      <c r="E196" s="96"/>
      <c r="F196" s="97"/>
    </row>
    <row r="197" customFormat="false" ht="20.1" hidden="true" customHeight="true" outlineLevel="0" collapsed="false">
      <c r="A197" s="90"/>
      <c r="B197" s="90"/>
      <c r="C197" s="91"/>
      <c r="D197" s="91"/>
      <c r="E197" s="96"/>
      <c r="F197" s="97"/>
    </row>
    <row r="198" customFormat="false" ht="20.1" hidden="true" customHeight="true" outlineLevel="0" collapsed="false">
      <c r="A198" s="90"/>
      <c r="B198" s="90"/>
      <c r="C198" s="91"/>
      <c r="D198" s="91"/>
      <c r="E198" s="96"/>
      <c r="F198" s="97"/>
    </row>
    <row r="199" customFormat="false" ht="20.1" hidden="true" customHeight="true" outlineLevel="0" collapsed="false">
      <c r="A199" s="90"/>
      <c r="B199" s="90"/>
      <c r="C199" s="91"/>
      <c r="D199" s="91"/>
      <c r="E199" s="96"/>
      <c r="F199" s="97"/>
    </row>
    <row r="200" customFormat="false" ht="20.1" hidden="true" customHeight="true" outlineLevel="0" collapsed="false">
      <c r="A200" s="90"/>
      <c r="B200" s="90"/>
      <c r="C200" s="91"/>
      <c r="D200" s="91"/>
      <c r="E200" s="96"/>
      <c r="F200" s="97"/>
    </row>
    <row r="201" s="61" customFormat="true" ht="18" hidden="false" customHeight="true" outlineLevel="0" collapsed="false">
      <c r="A201" s="100" t="s">
        <v>117</v>
      </c>
      <c r="B201" s="101" t="s">
        <v>118</v>
      </c>
      <c r="C201" s="102" t="n">
        <f aca="false">SUBTOTAL(9,C202:C224)</f>
        <v>81146.71</v>
      </c>
      <c r="D201" s="102" t="n">
        <f aca="false">E201-C201</f>
        <v>-7289.57999999999</v>
      </c>
      <c r="E201" s="102" t="n">
        <f aca="false">SUBTOTAL(9,E202:E224)</f>
        <v>73857.13</v>
      </c>
      <c r="F201" s="103" t="n">
        <f aca="false">E201/C201</f>
        <v>0.910167892204133</v>
      </c>
    </row>
    <row r="202" customFormat="false" ht="30" hidden="true" customHeight="true" outlineLevel="0" collapsed="false">
      <c r="A202" s="98"/>
      <c r="B202" s="90"/>
      <c r="C202" s="64"/>
      <c r="D202" s="64"/>
      <c r="E202" s="96"/>
      <c r="F202" s="97"/>
    </row>
    <row r="203" customFormat="false" ht="409.6" hidden="true" customHeight="true" outlineLevel="0" collapsed="false">
      <c r="A203" s="104" t="s">
        <v>117</v>
      </c>
      <c r="B203" s="105" t="s">
        <v>118</v>
      </c>
      <c r="C203" s="106" t="n">
        <f aca="false">SUBTOTAL(9,C204:C223)</f>
        <v>81146.71</v>
      </c>
      <c r="D203" s="106" t="n">
        <f aca="false">E203-C203</f>
        <v>-7289.57999999999</v>
      </c>
      <c r="E203" s="106" t="n">
        <f aca="false">SUBTOTAL(9,E204:E223)</f>
        <v>73857.13</v>
      </c>
      <c r="F203" s="107" t="e">
        <f aca="false">IF(E203&lt;&gt;0,#REF!/E203,"-")</f>
        <v>#REF!</v>
      </c>
    </row>
    <row r="204" customFormat="false" ht="30" hidden="true" customHeight="true" outlineLevel="0" collapsed="false">
      <c r="A204" s="98"/>
      <c r="B204" s="90"/>
      <c r="C204" s="85"/>
      <c r="D204" s="85"/>
      <c r="E204" s="96"/>
      <c r="F204" s="97"/>
    </row>
    <row r="205" customFormat="false" ht="409.6" hidden="true" customHeight="true" outlineLevel="0" collapsed="false">
      <c r="A205" s="108" t="s">
        <v>117</v>
      </c>
      <c r="B205" s="109" t="s">
        <v>118</v>
      </c>
      <c r="C205" s="110" t="n">
        <f aca="false">SUBTOTAL(9,C206:C222)</f>
        <v>81146.71</v>
      </c>
      <c r="D205" s="110" t="n">
        <f aca="false">E205-C205</f>
        <v>-7289.57999999999</v>
      </c>
      <c r="E205" s="110" t="n">
        <f aca="false">SUBTOTAL(9,E206:E222)</f>
        <v>73857.13</v>
      </c>
      <c r="F205" s="111" t="e">
        <f aca="false">IF(E205&lt;&gt;0,#REF!/E205,"-")</f>
        <v>#REF!</v>
      </c>
    </row>
    <row r="206" customFormat="false" ht="30" hidden="true" customHeight="true" outlineLevel="0" collapsed="false">
      <c r="A206" s="98"/>
      <c r="B206" s="90"/>
      <c r="C206" s="112"/>
      <c r="D206" s="112"/>
      <c r="E206" s="96"/>
      <c r="F206" s="97"/>
    </row>
    <row r="207" customFormat="false" ht="409.6" hidden="true" customHeight="true" outlineLevel="0" collapsed="false">
      <c r="A207" s="113" t="s">
        <v>117</v>
      </c>
      <c r="B207" s="114" t="s">
        <v>118</v>
      </c>
      <c r="C207" s="115" t="n">
        <f aca="false">SUBTOTAL(9,C208:C221)</f>
        <v>81146.71</v>
      </c>
      <c r="D207" s="115" t="n">
        <f aca="false">E207-C207</f>
        <v>-7289.57999999999</v>
      </c>
      <c r="E207" s="115" t="n">
        <f aca="false">SUBTOTAL(9,E208:E221)</f>
        <v>73857.13</v>
      </c>
      <c r="F207" s="116" t="e">
        <f aca="false">IF(E207&lt;&gt;0,#REF!/E207,"-")</f>
        <v>#REF!</v>
      </c>
    </row>
    <row r="208" customFormat="false" ht="30" hidden="true" customHeight="true" outlineLevel="0" collapsed="false">
      <c r="A208" s="98"/>
      <c r="B208" s="90"/>
      <c r="C208" s="117"/>
      <c r="D208" s="117"/>
      <c r="E208" s="96"/>
      <c r="F208" s="97"/>
    </row>
    <row r="209" customFormat="false" ht="409.6" hidden="true" customHeight="true" outlineLevel="0" collapsed="false">
      <c r="A209" s="118" t="s">
        <v>117</v>
      </c>
      <c r="B209" s="119" t="s">
        <v>118</v>
      </c>
      <c r="C209" s="120" t="n">
        <f aca="false">SUBTOTAL(9,C210:C220)</f>
        <v>81146.71</v>
      </c>
      <c r="D209" s="120" t="n">
        <f aca="false">E209-C209</f>
        <v>-7289.57999999999</v>
      </c>
      <c r="E209" s="120" t="n">
        <f aca="false">SUBTOTAL(9,E210:E220)</f>
        <v>73857.13</v>
      </c>
      <c r="F209" s="121" t="e">
        <f aca="false">IF(E209&lt;&gt;0,#REF!/E209,"-")</f>
        <v>#REF!</v>
      </c>
    </row>
    <row r="210" customFormat="false" ht="22.5" hidden="true" customHeight="true" outlineLevel="0" collapsed="false">
      <c r="A210" s="98"/>
      <c r="B210" s="90"/>
      <c r="C210" s="117"/>
      <c r="D210" s="117"/>
      <c r="E210" s="117"/>
      <c r="F210" s="88"/>
    </row>
    <row r="211" customFormat="false" ht="409.6" hidden="true" customHeight="true" outlineLevel="0" collapsed="false">
      <c r="A211" s="122" t="s">
        <v>117</v>
      </c>
      <c r="B211" s="123" t="s">
        <v>118</v>
      </c>
      <c r="C211" s="117" t="n">
        <f aca="false">SUBTOTAL(9,C212:C219)</f>
        <v>81146.71</v>
      </c>
      <c r="D211" s="117" t="n">
        <f aca="false">E211-C211</f>
        <v>-7289.57999999999</v>
      </c>
      <c r="E211" s="117" t="n">
        <f aca="false">SUBTOTAL(9,E212:E219)</f>
        <v>73857.13</v>
      </c>
      <c r="F211" s="88" t="e">
        <f aca="false">IF(E211&lt;&gt;0,#REF!/E211,"-")</f>
        <v>#REF!</v>
      </c>
    </row>
    <row r="212" customFormat="false" ht="30" hidden="true" customHeight="true" outlineLevel="0" collapsed="false">
      <c r="A212" s="98"/>
      <c r="B212" s="90"/>
      <c r="C212" s="124"/>
      <c r="D212" s="124"/>
      <c r="E212" s="96"/>
      <c r="F212" s="97"/>
    </row>
    <row r="213" customFormat="false" ht="15" hidden="false" customHeight="true" outlineLevel="0" collapsed="false">
      <c r="A213" s="81" t="s">
        <v>119</v>
      </c>
      <c r="B213" s="125" t="s">
        <v>120</v>
      </c>
      <c r="C213" s="82" t="n">
        <v>9290.59</v>
      </c>
      <c r="D213" s="82" t="n">
        <f aca="false">E213-C213</f>
        <v>1950.54</v>
      </c>
      <c r="E213" s="82" t="n">
        <v>11241.13</v>
      </c>
      <c r="F213" s="83" t="n">
        <f aca="false">E213/C213</f>
        <v>1.20994791504092</v>
      </c>
    </row>
    <row r="214" customFormat="false" ht="15" hidden="false" customHeight="true" outlineLevel="0" collapsed="false">
      <c r="A214" s="81" t="s">
        <v>121</v>
      </c>
      <c r="B214" s="125" t="s">
        <v>122</v>
      </c>
      <c r="C214" s="82" t="n">
        <v>0</v>
      </c>
      <c r="D214" s="82" t="n">
        <f aca="false">E214-C214</f>
        <v>3000</v>
      </c>
      <c r="E214" s="82" t="n">
        <v>3000</v>
      </c>
      <c r="F214" s="83" t="e">
        <f aca="false">E214/C214</f>
        <v>#DIV/0!</v>
      </c>
    </row>
    <row r="215" customFormat="false" ht="15" hidden="false" customHeight="true" outlineLevel="0" collapsed="false">
      <c r="A215" s="81" t="s">
        <v>123</v>
      </c>
      <c r="B215" s="125" t="s">
        <v>124</v>
      </c>
      <c r="C215" s="82" t="n">
        <v>65087.26</v>
      </c>
      <c r="D215" s="82" t="n">
        <f aca="false">E215-C215</f>
        <v>-15249.28</v>
      </c>
      <c r="E215" s="82" t="n">
        <v>49837.98</v>
      </c>
      <c r="F215" s="83" t="n">
        <f aca="false">E215/C215</f>
        <v>0.765710217329782</v>
      </c>
    </row>
    <row r="216" customFormat="false" ht="15" hidden="false" customHeight="true" outlineLevel="0" collapsed="false">
      <c r="A216" s="81" t="s">
        <v>125</v>
      </c>
      <c r="B216" s="125" t="s">
        <v>126</v>
      </c>
      <c r="C216" s="82" t="n">
        <v>4645.3</v>
      </c>
      <c r="D216" s="82" t="n">
        <f aca="false">E216-C216</f>
        <v>0</v>
      </c>
      <c r="E216" s="82" t="n">
        <v>4645.3</v>
      </c>
      <c r="F216" s="83" t="n">
        <f aca="false">E216/C216</f>
        <v>1</v>
      </c>
    </row>
    <row r="217" customFormat="false" ht="15" hidden="false" customHeight="true" outlineLevel="0" collapsed="false">
      <c r="A217" s="81" t="s">
        <v>127</v>
      </c>
      <c r="B217" s="125" t="s">
        <v>128</v>
      </c>
      <c r="C217" s="82" t="n">
        <v>796.33</v>
      </c>
      <c r="D217" s="82" t="n">
        <f aca="false">E217-C217</f>
        <v>1836.39</v>
      </c>
      <c r="E217" s="82" t="n">
        <v>2632.72</v>
      </c>
      <c r="F217" s="83" t="n">
        <f aca="false">E217/C217</f>
        <v>3.30606658043776</v>
      </c>
    </row>
    <row r="218" customFormat="false" ht="15" hidden="false" customHeight="true" outlineLevel="0" collapsed="false">
      <c r="A218" s="81" t="s">
        <v>129</v>
      </c>
      <c r="B218" s="125" t="s">
        <v>130</v>
      </c>
      <c r="C218" s="82" t="n">
        <v>1327.23</v>
      </c>
      <c r="D218" s="82" t="n">
        <f aca="false">E218-C218</f>
        <v>1172.77</v>
      </c>
      <c r="E218" s="82" t="n">
        <v>2500</v>
      </c>
      <c r="F218" s="83" t="n">
        <f aca="false">E218/C218</f>
        <v>1.88362228099124</v>
      </c>
    </row>
    <row r="219" customFormat="false" ht="15" hidden="true" customHeight="false" outlineLevel="0" collapsed="false">
      <c r="A219" s="90"/>
      <c r="B219" s="90"/>
      <c r="C219" s="82"/>
      <c r="D219" s="82"/>
      <c r="E219" s="82"/>
      <c r="F219" s="83"/>
    </row>
    <row r="220" customFormat="false" ht="15" hidden="true" customHeight="false" outlineLevel="0" collapsed="false">
      <c r="A220" s="90"/>
      <c r="B220" s="90"/>
      <c r="C220" s="91"/>
      <c r="D220" s="91"/>
      <c r="E220" s="96"/>
      <c r="F220" s="97"/>
    </row>
    <row r="221" customFormat="false" ht="20.1" hidden="true" customHeight="true" outlineLevel="0" collapsed="false">
      <c r="A221" s="90"/>
      <c r="B221" s="90"/>
      <c r="C221" s="91"/>
      <c r="D221" s="91"/>
      <c r="E221" s="96"/>
      <c r="F221" s="97"/>
    </row>
    <row r="222" customFormat="false" ht="20.1" hidden="true" customHeight="true" outlineLevel="0" collapsed="false">
      <c r="A222" s="90"/>
      <c r="B222" s="90"/>
      <c r="C222" s="91"/>
      <c r="D222" s="91"/>
      <c r="E222" s="96"/>
      <c r="F222" s="97"/>
    </row>
    <row r="223" customFormat="false" ht="20.1" hidden="true" customHeight="true" outlineLevel="0" collapsed="false">
      <c r="A223" s="90"/>
      <c r="B223" s="90"/>
      <c r="C223" s="91"/>
      <c r="D223" s="91"/>
      <c r="E223" s="96"/>
      <c r="F223" s="97"/>
    </row>
    <row r="224" customFormat="false" ht="20.1" hidden="true" customHeight="true" outlineLevel="0" collapsed="false">
      <c r="A224" s="90"/>
      <c r="B224" s="90"/>
      <c r="C224" s="91"/>
      <c r="D224" s="91"/>
      <c r="E224" s="96"/>
      <c r="F224" s="97"/>
    </row>
    <row r="225" s="61" customFormat="true" ht="18" hidden="false" customHeight="true" outlineLevel="0" collapsed="false">
      <c r="A225" s="100" t="s">
        <v>131</v>
      </c>
      <c r="B225" s="101" t="s">
        <v>132</v>
      </c>
      <c r="C225" s="102" t="n">
        <f aca="false">SUBTOTAL(9,C226:C250)</f>
        <v>121388.27</v>
      </c>
      <c r="D225" s="102" t="n">
        <f aca="false">E225-C225</f>
        <v>74108.4</v>
      </c>
      <c r="E225" s="102" t="n">
        <f aca="false">SUBTOTAL(9,E226:E250)</f>
        <v>195496.67</v>
      </c>
      <c r="F225" s="103" t="n">
        <f aca="false">E225/C225</f>
        <v>1.61050709430162</v>
      </c>
    </row>
    <row r="226" customFormat="false" ht="30" hidden="true" customHeight="true" outlineLevel="0" collapsed="false">
      <c r="A226" s="98"/>
      <c r="B226" s="90"/>
      <c r="C226" s="64"/>
      <c r="D226" s="64"/>
      <c r="E226" s="96"/>
      <c r="F226" s="97"/>
    </row>
    <row r="227" customFormat="false" ht="409.6" hidden="true" customHeight="true" outlineLevel="0" collapsed="false">
      <c r="A227" s="104" t="s">
        <v>131</v>
      </c>
      <c r="B227" s="105" t="s">
        <v>132</v>
      </c>
      <c r="C227" s="106" t="n">
        <f aca="false">SUBTOTAL(9,C228:C249)</f>
        <v>121388.27</v>
      </c>
      <c r="D227" s="106" t="n">
        <f aca="false">E227-C227</f>
        <v>74108.4</v>
      </c>
      <c r="E227" s="106" t="n">
        <f aca="false">SUBTOTAL(9,E228:E249)</f>
        <v>195496.67</v>
      </c>
      <c r="F227" s="107" t="e">
        <f aca="false">IF(E227&lt;&gt;0,#REF!/E227,"-")</f>
        <v>#REF!</v>
      </c>
    </row>
    <row r="228" customFormat="false" ht="30" hidden="true" customHeight="true" outlineLevel="0" collapsed="false">
      <c r="A228" s="98"/>
      <c r="B228" s="90"/>
      <c r="C228" s="85"/>
      <c r="D228" s="85"/>
      <c r="E228" s="96"/>
      <c r="F228" s="97"/>
    </row>
    <row r="229" customFormat="false" ht="409.6" hidden="true" customHeight="true" outlineLevel="0" collapsed="false">
      <c r="A229" s="108" t="s">
        <v>131</v>
      </c>
      <c r="B229" s="109" t="s">
        <v>132</v>
      </c>
      <c r="C229" s="110" t="n">
        <f aca="false">SUBTOTAL(9,C230:C248)</f>
        <v>121388.27</v>
      </c>
      <c r="D229" s="110" t="n">
        <f aca="false">E229-C229</f>
        <v>74108.4</v>
      </c>
      <c r="E229" s="110" t="n">
        <f aca="false">SUBTOTAL(9,E230:E248)</f>
        <v>195496.67</v>
      </c>
      <c r="F229" s="111" t="e">
        <f aca="false">IF(E229&lt;&gt;0,#REF!/E229,"-")</f>
        <v>#REF!</v>
      </c>
    </row>
    <row r="230" customFormat="false" ht="30" hidden="true" customHeight="true" outlineLevel="0" collapsed="false">
      <c r="A230" s="98"/>
      <c r="B230" s="90"/>
      <c r="C230" s="112"/>
      <c r="D230" s="112"/>
      <c r="E230" s="96"/>
      <c r="F230" s="97"/>
    </row>
    <row r="231" customFormat="false" ht="409.6" hidden="true" customHeight="true" outlineLevel="0" collapsed="false">
      <c r="A231" s="113" t="s">
        <v>131</v>
      </c>
      <c r="B231" s="114" t="s">
        <v>132</v>
      </c>
      <c r="C231" s="115" t="n">
        <f aca="false">SUBTOTAL(9,C232:C247)</f>
        <v>121388.27</v>
      </c>
      <c r="D231" s="115" t="n">
        <f aca="false">E231-C231</f>
        <v>74108.4</v>
      </c>
      <c r="E231" s="115" t="n">
        <f aca="false">SUBTOTAL(9,E232:E247)</f>
        <v>195496.67</v>
      </c>
      <c r="F231" s="116" t="e">
        <f aca="false">IF(E231&lt;&gt;0,#REF!/E231,"-")</f>
        <v>#REF!</v>
      </c>
    </row>
    <row r="232" customFormat="false" ht="30" hidden="true" customHeight="true" outlineLevel="0" collapsed="false">
      <c r="A232" s="98"/>
      <c r="B232" s="90"/>
      <c r="C232" s="117"/>
      <c r="D232" s="117"/>
      <c r="E232" s="96"/>
      <c r="F232" s="97"/>
    </row>
    <row r="233" customFormat="false" ht="409.6" hidden="true" customHeight="true" outlineLevel="0" collapsed="false">
      <c r="A233" s="118" t="s">
        <v>131</v>
      </c>
      <c r="B233" s="119" t="s">
        <v>132</v>
      </c>
      <c r="C233" s="120" t="n">
        <f aca="false">SUBTOTAL(9,C234:C246)</f>
        <v>121388.27</v>
      </c>
      <c r="D233" s="120" t="n">
        <f aca="false">E233-C233</f>
        <v>74108.4</v>
      </c>
      <c r="E233" s="120" t="n">
        <f aca="false">SUBTOTAL(9,E234:E246)</f>
        <v>195496.67</v>
      </c>
      <c r="F233" s="121" t="e">
        <f aca="false">IF(E233&lt;&gt;0,#REF!/E233,"-")</f>
        <v>#REF!</v>
      </c>
    </row>
    <row r="234" customFormat="false" ht="22.5" hidden="true" customHeight="true" outlineLevel="0" collapsed="false">
      <c r="A234" s="98"/>
      <c r="B234" s="90"/>
      <c r="C234" s="117"/>
      <c r="D234" s="117"/>
      <c r="E234" s="117"/>
      <c r="F234" s="88"/>
    </row>
    <row r="235" customFormat="false" ht="409.6" hidden="true" customHeight="true" outlineLevel="0" collapsed="false">
      <c r="A235" s="122" t="s">
        <v>131</v>
      </c>
      <c r="B235" s="123" t="s">
        <v>132</v>
      </c>
      <c r="C235" s="117" t="n">
        <f aca="false">SUBTOTAL(9,C236:C245)</f>
        <v>121388.27</v>
      </c>
      <c r="D235" s="117" t="n">
        <f aca="false">E235-C235</f>
        <v>74108.4</v>
      </c>
      <c r="E235" s="117" t="n">
        <f aca="false">SUBTOTAL(9,E236:E245)</f>
        <v>195496.67</v>
      </c>
      <c r="F235" s="88" t="e">
        <f aca="false">IF(E235&lt;&gt;0,#REF!/E235,"-")</f>
        <v>#REF!</v>
      </c>
    </row>
    <row r="236" customFormat="false" ht="30" hidden="true" customHeight="true" outlineLevel="0" collapsed="false">
      <c r="A236" s="98"/>
      <c r="B236" s="90"/>
      <c r="C236" s="124"/>
      <c r="D236" s="124"/>
      <c r="E236" s="96"/>
      <c r="F236" s="97"/>
    </row>
    <row r="237" customFormat="false" ht="15" hidden="false" customHeight="true" outlineLevel="0" collapsed="false">
      <c r="A237" s="81" t="s">
        <v>133</v>
      </c>
      <c r="B237" s="125" t="s">
        <v>134</v>
      </c>
      <c r="C237" s="82" t="n">
        <v>5574.36</v>
      </c>
      <c r="D237" s="82" t="n">
        <f aca="false">E237-C237</f>
        <v>5948.89</v>
      </c>
      <c r="E237" s="82" t="n">
        <v>11523.25</v>
      </c>
      <c r="F237" s="83" t="n">
        <f aca="false">E237/C237</f>
        <v>2.06718798211813</v>
      </c>
    </row>
    <row r="238" customFormat="false" ht="15" hidden="false" customHeight="true" outlineLevel="0" collapsed="false">
      <c r="A238" s="81" t="s">
        <v>135</v>
      </c>
      <c r="B238" s="125" t="s">
        <v>136</v>
      </c>
      <c r="C238" s="82" t="n">
        <v>13272.28</v>
      </c>
      <c r="D238" s="82" t="n">
        <f aca="false">E238-C238</f>
        <v>16662.7</v>
      </c>
      <c r="E238" s="82" t="n">
        <v>29934.98</v>
      </c>
      <c r="F238" s="83" t="n">
        <f aca="false">E238/C238</f>
        <v>2.25545121109561</v>
      </c>
    </row>
    <row r="239" customFormat="false" ht="15" hidden="false" customHeight="true" outlineLevel="0" collapsed="false">
      <c r="A239" s="81" t="s">
        <v>137</v>
      </c>
      <c r="B239" s="125" t="s">
        <v>138</v>
      </c>
      <c r="C239" s="82" t="n">
        <v>7963.37</v>
      </c>
      <c r="D239" s="82" t="n">
        <f aca="false">E239-C239</f>
        <v>12466.32</v>
      </c>
      <c r="E239" s="82" t="n">
        <v>20429.69</v>
      </c>
      <c r="F239" s="83" t="n">
        <f aca="false">E239/C239</f>
        <v>2.56545784008529</v>
      </c>
    </row>
    <row r="240" customFormat="false" ht="15" hidden="false" customHeight="true" outlineLevel="0" collapsed="false">
      <c r="A240" s="81" t="s">
        <v>139</v>
      </c>
      <c r="B240" s="125" t="s">
        <v>140</v>
      </c>
      <c r="C240" s="82" t="n">
        <v>4645.3</v>
      </c>
      <c r="D240" s="82" t="n">
        <f aca="false">E240-C240</f>
        <v>1681.7</v>
      </c>
      <c r="E240" s="82" t="n">
        <v>6327</v>
      </c>
      <c r="F240" s="83" t="n">
        <f aca="false">E240/C240</f>
        <v>1.36202182851484</v>
      </c>
    </row>
    <row r="241" customFormat="false" ht="15" hidden="false" customHeight="true" outlineLevel="0" collapsed="false">
      <c r="A241" s="81" t="s">
        <v>141</v>
      </c>
      <c r="B241" s="125" t="s">
        <v>142</v>
      </c>
      <c r="C241" s="82" t="n">
        <v>929.06</v>
      </c>
      <c r="D241" s="82" t="n">
        <f aca="false">E241-C241</f>
        <v>1070.94</v>
      </c>
      <c r="E241" s="82" t="n">
        <v>2000</v>
      </c>
      <c r="F241" s="83" t="n">
        <f aca="false">E241/C241</f>
        <v>2.1527134953609</v>
      </c>
    </row>
    <row r="242" customFormat="false" ht="15" hidden="false" customHeight="true" outlineLevel="0" collapsed="false">
      <c r="A242" s="81" t="s">
        <v>143</v>
      </c>
      <c r="B242" s="125" t="s">
        <v>144</v>
      </c>
      <c r="C242" s="82" t="n">
        <v>13232.45</v>
      </c>
      <c r="D242" s="82" t="n">
        <f aca="false">E242-C242</f>
        <v>11308.2</v>
      </c>
      <c r="E242" s="82" t="n">
        <v>24540.65</v>
      </c>
      <c r="F242" s="83" t="n">
        <f aca="false">E242/C242</f>
        <v>1.85458097328915</v>
      </c>
    </row>
    <row r="243" customFormat="false" ht="15" hidden="false" customHeight="true" outlineLevel="0" collapsed="false">
      <c r="A243" s="81" t="s">
        <v>145</v>
      </c>
      <c r="B243" s="125" t="s">
        <v>146</v>
      </c>
      <c r="C243" s="82" t="n">
        <v>3318.07</v>
      </c>
      <c r="D243" s="82" t="n">
        <f aca="false">E243-C243</f>
        <v>2354.13</v>
      </c>
      <c r="E243" s="82" t="n">
        <v>5672.2</v>
      </c>
      <c r="F243" s="83" t="n">
        <f aca="false">E243/C243</f>
        <v>1.70948774438152</v>
      </c>
    </row>
    <row r="244" customFormat="false" ht="15" hidden="false" customHeight="true" outlineLevel="0" collapsed="false">
      <c r="A244" s="81" t="s">
        <v>147</v>
      </c>
      <c r="B244" s="125" t="s">
        <v>148</v>
      </c>
      <c r="C244" s="82" t="n">
        <v>72453.38</v>
      </c>
      <c r="D244" s="82" t="n">
        <f aca="false">E244-C244</f>
        <v>22615.52</v>
      </c>
      <c r="E244" s="82" t="n">
        <v>95068.9</v>
      </c>
      <c r="F244" s="83" t="n">
        <f aca="false">E244/C244</f>
        <v>1.31213892298744</v>
      </c>
    </row>
    <row r="245" customFormat="false" ht="15" hidden="true" customHeight="false" outlineLevel="0" collapsed="false">
      <c r="A245" s="90"/>
      <c r="B245" s="90"/>
      <c r="C245" s="82"/>
      <c r="D245" s="82"/>
      <c r="E245" s="82"/>
      <c r="F245" s="83"/>
    </row>
    <row r="246" customFormat="false" ht="15" hidden="true" customHeight="false" outlineLevel="0" collapsed="false">
      <c r="A246" s="90"/>
      <c r="B246" s="90"/>
      <c r="C246" s="91"/>
      <c r="D246" s="91"/>
      <c r="E246" s="96"/>
      <c r="F246" s="97"/>
    </row>
    <row r="247" customFormat="false" ht="20.1" hidden="true" customHeight="true" outlineLevel="0" collapsed="false">
      <c r="A247" s="90"/>
      <c r="B247" s="90"/>
      <c r="C247" s="91"/>
      <c r="D247" s="91"/>
      <c r="E247" s="96"/>
      <c r="F247" s="97"/>
    </row>
    <row r="248" customFormat="false" ht="20.1" hidden="true" customHeight="true" outlineLevel="0" collapsed="false">
      <c r="A248" s="90"/>
      <c r="B248" s="90"/>
      <c r="C248" s="91"/>
      <c r="D248" s="91"/>
      <c r="E248" s="96"/>
      <c r="F248" s="97"/>
    </row>
    <row r="249" customFormat="false" ht="20.1" hidden="true" customHeight="true" outlineLevel="0" collapsed="false">
      <c r="A249" s="90"/>
      <c r="B249" s="90"/>
      <c r="C249" s="91"/>
      <c r="D249" s="91"/>
      <c r="E249" s="96"/>
      <c r="F249" s="97"/>
    </row>
    <row r="250" customFormat="false" ht="20.1" hidden="true" customHeight="true" outlineLevel="0" collapsed="false">
      <c r="A250" s="90"/>
      <c r="B250" s="90"/>
      <c r="C250" s="91"/>
      <c r="D250" s="91"/>
      <c r="E250" s="96"/>
      <c r="F250" s="97"/>
    </row>
    <row r="251" s="61" customFormat="true" ht="18" hidden="false" customHeight="true" outlineLevel="0" collapsed="false">
      <c r="A251" s="100" t="s">
        <v>149</v>
      </c>
      <c r="B251" s="101" t="s">
        <v>150</v>
      </c>
      <c r="C251" s="102" t="n">
        <f aca="false">SUBTOTAL(9,C252:C269)</f>
        <v>0</v>
      </c>
      <c r="D251" s="102" t="n">
        <f aca="false">E251-C251</f>
        <v>285</v>
      </c>
      <c r="E251" s="102" t="n">
        <f aca="false">SUBTOTAL(9,E252:E269)</f>
        <v>285</v>
      </c>
      <c r="F251" s="103" t="e">
        <f aca="false">E251/C251</f>
        <v>#DIV/0!</v>
      </c>
    </row>
    <row r="252" customFormat="false" ht="30" hidden="true" customHeight="true" outlineLevel="0" collapsed="false">
      <c r="A252" s="98"/>
      <c r="B252" s="90"/>
      <c r="C252" s="64"/>
      <c r="D252" s="64"/>
      <c r="E252" s="96"/>
      <c r="F252" s="97"/>
    </row>
    <row r="253" customFormat="false" ht="409.6" hidden="true" customHeight="true" outlineLevel="0" collapsed="false">
      <c r="A253" s="104" t="s">
        <v>149</v>
      </c>
      <c r="B253" s="105" t="s">
        <v>150</v>
      </c>
      <c r="C253" s="106" t="n">
        <f aca="false">SUBTOTAL(9,C254:C268)</f>
        <v>0</v>
      </c>
      <c r="D253" s="106" t="n">
        <f aca="false">E253-C253</f>
        <v>285</v>
      </c>
      <c r="E253" s="106" t="n">
        <f aca="false">SUBTOTAL(9,E254:E268)</f>
        <v>285</v>
      </c>
      <c r="F253" s="107" t="e">
        <f aca="false">IF(E253&lt;&gt;0,#REF!/E253,"-")</f>
        <v>#REF!</v>
      </c>
    </row>
    <row r="254" customFormat="false" ht="30" hidden="true" customHeight="true" outlineLevel="0" collapsed="false">
      <c r="A254" s="98"/>
      <c r="B254" s="90"/>
      <c r="C254" s="85"/>
      <c r="D254" s="85"/>
      <c r="E254" s="96"/>
      <c r="F254" s="97"/>
    </row>
    <row r="255" customFormat="false" ht="409.6" hidden="true" customHeight="true" outlineLevel="0" collapsed="false">
      <c r="A255" s="108" t="s">
        <v>149</v>
      </c>
      <c r="B255" s="109" t="s">
        <v>150</v>
      </c>
      <c r="C255" s="110" t="n">
        <f aca="false">SUBTOTAL(9,C256:C267)</f>
        <v>0</v>
      </c>
      <c r="D255" s="110" t="n">
        <f aca="false">E255-C255</f>
        <v>285</v>
      </c>
      <c r="E255" s="110" t="n">
        <f aca="false">SUBTOTAL(9,E256:E267)</f>
        <v>285</v>
      </c>
      <c r="F255" s="111" t="e">
        <f aca="false">IF(E255&lt;&gt;0,#REF!/E255,"-")</f>
        <v>#REF!</v>
      </c>
    </row>
    <row r="256" customFormat="false" ht="30" hidden="true" customHeight="true" outlineLevel="0" collapsed="false">
      <c r="A256" s="98"/>
      <c r="B256" s="90"/>
      <c r="C256" s="112"/>
      <c r="D256" s="112"/>
      <c r="E256" s="96"/>
      <c r="F256" s="97"/>
    </row>
    <row r="257" customFormat="false" ht="409.6" hidden="true" customHeight="true" outlineLevel="0" collapsed="false">
      <c r="A257" s="113" t="s">
        <v>149</v>
      </c>
      <c r="B257" s="114" t="s">
        <v>150</v>
      </c>
      <c r="C257" s="115" t="n">
        <f aca="false">SUBTOTAL(9,C258:C266)</f>
        <v>0</v>
      </c>
      <c r="D257" s="115" t="n">
        <f aca="false">E257-C257</f>
        <v>285</v>
      </c>
      <c r="E257" s="115" t="n">
        <f aca="false">SUBTOTAL(9,E258:E266)</f>
        <v>285</v>
      </c>
      <c r="F257" s="116" t="e">
        <f aca="false">IF(E257&lt;&gt;0,#REF!/E257,"-")</f>
        <v>#REF!</v>
      </c>
    </row>
    <row r="258" customFormat="false" ht="30" hidden="true" customHeight="true" outlineLevel="0" collapsed="false">
      <c r="A258" s="98"/>
      <c r="B258" s="90"/>
      <c r="C258" s="117"/>
      <c r="D258" s="117"/>
      <c r="E258" s="96"/>
      <c r="F258" s="97"/>
    </row>
    <row r="259" customFormat="false" ht="409.6" hidden="true" customHeight="true" outlineLevel="0" collapsed="false">
      <c r="A259" s="118" t="s">
        <v>149</v>
      </c>
      <c r="B259" s="119" t="s">
        <v>150</v>
      </c>
      <c r="C259" s="120" t="n">
        <f aca="false">SUBTOTAL(9,C260:C265)</f>
        <v>0</v>
      </c>
      <c r="D259" s="120" t="n">
        <f aca="false">E259-C259</f>
        <v>285</v>
      </c>
      <c r="E259" s="120" t="n">
        <f aca="false">SUBTOTAL(9,E260:E265)</f>
        <v>285</v>
      </c>
      <c r="F259" s="121" t="e">
        <f aca="false">IF(E259&lt;&gt;0,#REF!/E259,"-")</f>
        <v>#REF!</v>
      </c>
    </row>
    <row r="260" customFormat="false" ht="22.5" hidden="true" customHeight="true" outlineLevel="0" collapsed="false">
      <c r="A260" s="98"/>
      <c r="B260" s="90"/>
      <c r="C260" s="117"/>
      <c r="D260" s="117"/>
      <c r="E260" s="117"/>
      <c r="F260" s="88"/>
    </row>
    <row r="261" customFormat="false" ht="409.6" hidden="true" customHeight="true" outlineLevel="0" collapsed="false">
      <c r="A261" s="122" t="s">
        <v>149</v>
      </c>
      <c r="B261" s="123" t="s">
        <v>150</v>
      </c>
      <c r="C261" s="117" t="n">
        <f aca="false">SUBTOTAL(9,C262:C264)</f>
        <v>0</v>
      </c>
      <c r="D261" s="117" t="n">
        <f aca="false">E261-C261</f>
        <v>285</v>
      </c>
      <c r="E261" s="117" t="n">
        <f aca="false">SUBTOTAL(9,E262:E264)</f>
        <v>285</v>
      </c>
      <c r="F261" s="88" t="e">
        <f aca="false">IF(E261&lt;&gt;0,#REF!/E261,"-")</f>
        <v>#REF!</v>
      </c>
    </row>
    <row r="262" customFormat="false" ht="30" hidden="true" customHeight="true" outlineLevel="0" collapsed="false">
      <c r="A262" s="98"/>
      <c r="B262" s="90"/>
      <c r="C262" s="124"/>
      <c r="D262" s="124"/>
      <c r="E262" s="96"/>
      <c r="F262" s="97"/>
    </row>
    <row r="263" customFormat="false" ht="15" hidden="false" customHeight="true" outlineLevel="0" collapsed="false">
      <c r="A263" s="81" t="s">
        <v>151</v>
      </c>
      <c r="B263" s="125" t="s">
        <v>150</v>
      </c>
      <c r="C263" s="82" t="n">
        <v>0</v>
      </c>
      <c r="D263" s="82" t="n">
        <f aca="false">E263-C263</f>
        <v>285</v>
      </c>
      <c r="E263" s="82" t="n">
        <v>285</v>
      </c>
      <c r="F263" s="83" t="e">
        <f aca="false">E263/C263</f>
        <v>#DIV/0!</v>
      </c>
    </row>
    <row r="264" customFormat="false" ht="15" hidden="true" customHeight="false" outlineLevel="0" collapsed="false">
      <c r="A264" s="90"/>
      <c r="B264" s="90"/>
      <c r="C264" s="82"/>
      <c r="D264" s="82"/>
      <c r="E264" s="82"/>
      <c r="F264" s="83"/>
    </row>
    <row r="265" customFormat="false" ht="15" hidden="true" customHeight="false" outlineLevel="0" collapsed="false">
      <c r="A265" s="90"/>
      <c r="B265" s="90"/>
      <c r="C265" s="91"/>
      <c r="D265" s="91"/>
      <c r="E265" s="96"/>
      <c r="F265" s="97"/>
    </row>
    <row r="266" customFormat="false" ht="20.1" hidden="true" customHeight="true" outlineLevel="0" collapsed="false">
      <c r="A266" s="90"/>
      <c r="B266" s="90"/>
      <c r="C266" s="91"/>
      <c r="D266" s="91"/>
      <c r="E266" s="96"/>
      <c r="F266" s="97"/>
    </row>
    <row r="267" customFormat="false" ht="20.1" hidden="true" customHeight="true" outlineLevel="0" collapsed="false">
      <c r="A267" s="90"/>
      <c r="B267" s="90"/>
      <c r="C267" s="91"/>
      <c r="D267" s="91"/>
      <c r="E267" s="96"/>
      <c r="F267" s="97"/>
    </row>
    <row r="268" customFormat="false" ht="20.1" hidden="true" customHeight="true" outlineLevel="0" collapsed="false">
      <c r="A268" s="90"/>
      <c r="B268" s="90"/>
      <c r="C268" s="91"/>
      <c r="D268" s="91"/>
      <c r="E268" s="96"/>
      <c r="F268" s="97"/>
    </row>
    <row r="269" customFormat="false" ht="20.1" hidden="true" customHeight="true" outlineLevel="0" collapsed="false">
      <c r="A269" s="90"/>
      <c r="B269" s="90"/>
      <c r="C269" s="91"/>
      <c r="D269" s="91"/>
      <c r="E269" s="96"/>
      <c r="F269" s="97"/>
    </row>
    <row r="270" s="61" customFormat="true" ht="18" hidden="false" customHeight="true" outlineLevel="0" collapsed="false">
      <c r="A270" s="100" t="s">
        <v>152</v>
      </c>
      <c r="B270" s="101" t="s">
        <v>153</v>
      </c>
      <c r="C270" s="102" t="n">
        <f aca="false">SUBTOTAL(9,C271:C293)</f>
        <v>5587.62</v>
      </c>
      <c r="D270" s="102" t="n">
        <f aca="false">E270-C270</f>
        <v>9587.2</v>
      </c>
      <c r="E270" s="102" t="n">
        <f aca="false">SUBTOTAL(9,E271:E293)</f>
        <v>15174.82</v>
      </c>
      <c r="F270" s="103" t="n">
        <f aca="false">E270/C270</f>
        <v>2.71579312838024</v>
      </c>
    </row>
    <row r="271" customFormat="false" ht="30" hidden="true" customHeight="true" outlineLevel="0" collapsed="false">
      <c r="A271" s="98"/>
      <c r="B271" s="90"/>
      <c r="C271" s="64"/>
      <c r="D271" s="64"/>
      <c r="E271" s="96"/>
      <c r="F271" s="97"/>
    </row>
    <row r="272" customFormat="false" ht="409.6" hidden="true" customHeight="true" outlineLevel="0" collapsed="false">
      <c r="A272" s="104" t="s">
        <v>152</v>
      </c>
      <c r="B272" s="105" t="s">
        <v>153</v>
      </c>
      <c r="C272" s="106" t="n">
        <f aca="false">SUBTOTAL(9,C273:C292)</f>
        <v>5587.62</v>
      </c>
      <c r="D272" s="106" t="n">
        <f aca="false">E272-C272</f>
        <v>9587.2</v>
      </c>
      <c r="E272" s="106" t="n">
        <f aca="false">SUBTOTAL(9,E273:E292)</f>
        <v>15174.82</v>
      </c>
      <c r="F272" s="107" t="e">
        <f aca="false">IF(E272&lt;&gt;0,#REF!/E272,"-")</f>
        <v>#REF!</v>
      </c>
    </row>
    <row r="273" customFormat="false" ht="30" hidden="true" customHeight="true" outlineLevel="0" collapsed="false">
      <c r="A273" s="98"/>
      <c r="B273" s="90"/>
      <c r="C273" s="85"/>
      <c r="D273" s="85"/>
      <c r="E273" s="96"/>
      <c r="F273" s="97"/>
    </row>
    <row r="274" customFormat="false" ht="409.6" hidden="true" customHeight="true" outlineLevel="0" collapsed="false">
      <c r="A274" s="108" t="s">
        <v>152</v>
      </c>
      <c r="B274" s="109" t="s">
        <v>153</v>
      </c>
      <c r="C274" s="110" t="n">
        <f aca="false">SUBTOTAL(9,C275:C291)</f>
        <v>5587.62</v>
      </c>
      <c r="D274" s="110" t="n">
        <f aca="false">E274-C274</f>
        <v>9587.2</v>
      </c>
      <c r="E274" s="110" t="n">
        <f aca="false">SUBTOTAL(9,E275:E291)</f>
        <v>15174.82</v>
      </c>
      <c r="F274" s="111" t="e">
        <f aca="false">IF(E274&lt;&gt;0,#REF!/E274,"-")</f>
        <v>#REF!</v>
      </c>
    </row>
    <row r="275" customFormat="false" ht="30" hidden="true" customHeight="true" outlineLevel="0" collapsed="false">
      <c r="A275" s="98"/>
      <c r="B275" s="90"/>
      <c r="C275" s="112"/>
      <c r="D275" s="112"/>
      <c r="E275" s="96"/>
      <c r="F275" s="97"/>
    </row>
    <row r="276" customFormat="false" ht="409.6" hidden="true" customHeight="true" outlineLevel="0" collapsed="false">
      <c r="A276" s="113" t="s">
        <v>152</v>
      </c>
      <c r="B276" s="114" t="s">
        <v>153</v>
      </c>
      <c r="C276" s="115" t="n">
        <f aca="false">SUBTOTAL(9,C277:C290)</f>
        <v>5587.62</v>
      </c>
      <c r="D276" s="115" t="n">
        <f aca="false">E276-C276</f>
        <v>9587.2</v>
      </c>
      <c r="E276" s="115" t="n">
        <f aca="false">SUBTOTAL(9,E277:E290)</f>
        <v>15174.82</v>
      </c>
      <c r="F276" s="116" t="e">
        <f aca="false">IF(E276&lt;&gt;0,#REF!/E276,"-")</f>
        <v>#REF!</v>
      </c>
    </row>
    <row r="277" customFormat="false" ht="30" hidden="true" customHeight="true" outlineLevel="0" collapsed="false">
      <c r="A277" s="98"/>
      <c r="B277" s="90"/>
      <c r="C277" s="117"/>
      <c r="D277" s="117"/>
      <c r="E277" s="96"/>
      <c r="F277" s="97"/>
    </row>
    <row r="278" customFormat="false" ht="409.6" hidden="true" customHeight="true" outlineLevel="0" collapsed="false">
      <c r="A278" s="118" t="s">
        <v>152</v>
      </c>
      <c r="B278" s="119" t="s">
        <v>153</v>
      </c>
      <c r="C278" s="120" t="n">
        <f aca="false">SUBTOTAL(9,C279:C289)</f>
        <v>5587.62</v>
      </c>
      <c r="D278" s="120" t="n">
        <f aca="false">E278-C278</f>
        <v>9587.2</v>
      </c>
      <c r="E278" s="120" t="n">
        <f aca="false">SUBTOTAL(9,E279:E289)</f>
        <v>15174.82</v>
      </c>
      <c r="F278" s="121" t="e">
        <f aca="false">IF(E278&lt;&gt;0,#REF!/E278,"-")</f>
        <v>#REF!</v>
      </c>
    </row>
    <row r="279" customFormat="false" ht="22.5" hidden="true" customHeight="true" outlineLevel="0" collapsed="false">
      <c r="A279" s="98"/>
      <c r="B279" s="90"/>
      <c r="C279" s="117"/>
      <c r="D279" s="117"/>
      <c r="E279" s="117"/>
      <c r="F279" s="88"/>
    </row>
    <row r="280" customFormat="false" ht="409.6" hidden="true" customHeight="true" outlineLevel="0" collapsed="false">
      <c r="A280" s="122" t="s">
        <v>152</v>
      </c>
      <c r="B280" s="123" t="s">
        <v>153</v>
      </c>
      <c r="C280" s="117" t="n">
        <f aca="false">SUBTOTAL(9,C281:C288)</f>
        <v>5587.62</v>
      </c>
      <c r="D280" s="117" t="n">
        <f aca="false">E280-C280</f>
        <v>9587.2</v>
      </c>
      <c r="E280" s="117" t="n">
        <f aca="false">SUBTOTAL(9,E281:E288)</f>
        <v>15174.82</v>
      </c>
      <c r="F280" s="88" t="e">
        <f aca="false">IF(E280&lt;&gt;0,#REF!/E280,"-")</f>
        <v>#REF!</v>
      </c>
    </row>
    <row r="281" customFormat="false" ht="30" hidden="true" customHeight="true" outlineLevel="0" collapsed="false">
      <c r="A281" s="98"/>
      <c r="B281" s="90"/>
      <c r="C281" s="124"/>
      <c r="D281" s="124"/>
      <c r="E281" s="96"/>
      <c r="F281" s="97"/>
    </row>
    <row r="282" customFormat="false" ht="15" hidden="false" customHeight="true" outlineLevel="0" collapsed="false">
      <c r="A282" s="81" t="s">
        <v>154</v>
      </c>
      <c r="B282" s="125" t="s">
        <v>155</v>
      </c>
      <c r="C282" s="82" t="n">
        <v>663.61</v>
      </c>
      <c r="D282" s="82" t="n">
        <f aca="false">E282-C282</f>
        <v>4336.39</v>
      </c>
      <c r="E282" s="82" t="n">
        <v>5000</v>
      </c>
      <c r="F282" s="83" t="n">
        <f aca="false">E282/C282</f>
        <v>7.53454589291903</v>
      </c>
    </row>
    <row r="283" customFormat="false" ht="15" hidden="false" customHeight="true" outlineLevel="0" collapsed="false">
      <c r="A283" s="81" t="s">
        <v>156</v>
      </c>
      <c r="B283" s="125" t="s">
        <v>157</v>
      </c>
      <c r="C283" s="82" t="n">
        <v>1327.22</v>
      </c>
      <c r="D283" s="82" t="n">
        <f aca="false">E283-C283</f>
        <v>2107.1</v>
      </c>
      <c r="E283" s="82" t="n">
        <v>3434.32</v>
      </c>
      <c r="F283" s="83" t="n">
        <f aca="false">E283/C283</f>
        <v>2.58760416509697</v>
      </c>
    </row>
    <row r="284" customFormat="false" ht="15" hidden="false" customHeight="true" outlineLevel="0" collapsed="false">
      <c r="A284" s="81" t="s">
        <v>158</v>
      </c>
      <c r="B284" s="125" t="s">
        <v>159</v>
      </c>
      <c r="C284" s="82" t="n">
        <v>1990.84</v>
      </c>
      <c r="D284" s="82" t="n">
        <f aca="false">E284-C284</f>
        <v>509.16</v>
      </c>
      <c r="E284" s="82" t="n">
        <v>2500</v>
      </c>
      <c r="F284" s="83" t="n">
        <f aca="false">E284/C284</f>
        <v>1.25575134114243</v>
      </c>
    </row>
    <row r="285" customFormat="false" ht="15" hidden="false" customHeight="true" outlineLevel="0" collapsed="false">
      <c r="A285" s="81" t="s">
        <v>160</v>
      </c>
      <c r="B285" s="125" t="s">
        <v>161</v>
      </c>
      <c r="C285" s="82" t="n">
        <v>13.27</v>
      </c>
      <c r="D285" s="82" t="n">
        <f aca="false">E285-C285</f>
        <v>2600</v>
      </c>
      <c r="E285" s="82" t="n">
        <v>2613.27</v>
      </c>
      <c r="F285" s="83" t="n">
        <f aca="false">E285/C285</f>
        <v>196.930670685757</v>
      </c>
    </row>
    <row r="286" customFormat="false" ht="15" hidden="false" customHeight="true" outlineLevel="0" collapsed="false">
      <c r="A286" s="81" t="s">
        <v>162</v>
      </c>
      <c r="B286" s="125" t="s">
        <v>163</v>
      </c>
      <c r="C286" s="82" t="n">
        <v>265.45</v>
      </c>
      <c r="D286" s="82" t="n">
        <f aca="false">E286-C286</f>
        <v>34.55</v>
      </c>
      <c r="E286" s="82" t="n">
        <v>300</v>
      </c>
      <c r="F286" s="83" t="n">
        <f aca="false">E286/C286</f>
        <v>1.13015633829346</v>
      </c>
    </row>
    <row r="287" customFormat="false" ht="15" hidden="false" customHeight="true" outlineLevel="0" collapsed="false">
      <c r="A287" s="81" t="s">
        <v>164</v>
      </c>
      <c r="B287" s="125" t="s">
        <v>153</v>
      </c>
      <c r="C287" s="82" t="n">
        <v>1327.23</v>
      </c>
      <c r="D287" s="82" t="n">
        <f aca="false">E287-C287</f>
        <v>0</v>
      </c>
      <c r="E287" s="82" t="n">
        <v>1327.23</v>
      </c>
      <c r="F287" s="83" t="n">
        <f aca="false">E287/C287</f>
        <v>1</v>
      </c>
    </row>
    <row r="288" customFormat="false" ht="15" hidden="true" customHeight="false" outlineLevel="0" collapsed="false">
      <c r="A288" s="90"/>
      <c r="B288" s="90"/>
      <c r="C288" s="82"/>
      <c r="D288" s="82"/>
      <c r="E288" s="82"/>
      <c r="F288" s="83"/>
    </row>
    <row r="289" customFormat="false" ht="15" hidden="true" customHeight="false" outlineLevel="0" collapsed="false">
      <c r="A289" s="90"/>
      <c r="B289" s="90"/>
      <c r="C289" s="91"/>
      <c r="D289" s="91"/>
      <c r="E289" s="96"/>
      <c r="F289" s="97"/>
    </row>
    <row r="290" customFormat="false" ht="20.1" hidden="true" customHeight="true" outlineLevel="0" collapsed="false">
      <c r="A290" s="90"/>
      <c r="B290" s="90"/>
      <c r="C290" s="91"/>
      <c r="D290" s="91"/>
      <c r="E290" s="96"/>
      <c r="F290" s="97"/>
    </row>
    <row r="291" customFormat="false" ht="20.1" hidden="true" customHeight="true" outlineLevel="0" collapsed="false">
      <c r="A291" s="90"/>
      <c r="B291" s="90"/>
      <c r="C291" s="91"/>
      <c r="D291" s="91"/>
      <c r="E291" s="96"/>
      <c r="F291" s="97"/>
    </row>
    <row r="292" customFormat="false" ht="20.1" hidden="true" customHeight="true" outlineLevel="0" collapsed="false">
      <c r="A292" s="90"/>
      <c r="B292" s="90"/>
      <c r="C292" s="91"/>
      <c r="D292" s="91"/>
      <c r="E292" s="96"/>
      <c r="F292" s="97"/>
    </row>
    <row r="293" customFormat="false" ht="20.1" hidden="true" customHeight="true" outlineLevel="0" collapsed="false">
      <c r="A293" s="90"/>
      <c r="B293" s="90"/>
      <c r="C293" s="91"/>
      <c r="D293" s="91"/>
      <c r="E293" s="96"/>
      <c r="F293" s="97"/>
    </row>
    <row r="294" customFormat="false" ht="20.1" hidden="true" customHeight="true" outlineLevel="0" collapsed="false">
      <c r="A294" s="90"/>
      <c r="B294" s="90"/>
      <c r="C294" s="91"/>
      <c r="D294" s="91"/>
      <c r="E294" s="96"/>
      <c r="F294" s="97"/>
    </row>
    <row r="295" s="61" customFormat="true" ht="18" hidden="false" customHeight="true" outlineLevel="0" collapsed="false">
      <c r="A295" s="58" t="s">
        <v>165</v>
      </c>
      <c r="B295" s="95" t="s">
        <v>166</v>
      </c>
      <c r="C295" s="59" t="n">
        <f aca="false">SUBTOTAL(9,C296:C317)</f>
        <v>2933.17</v>
      </c>
      <c r="D295" s="59" t="n">
        <f aca="false">E295-C295</f>
        <v>509.16</v>
      </c>
      <c r="E295" s="59" t="n">
        <f aca="false">SUBTOTAL(9,E296:E317)</f>
        <v>3442.33</v>
      </c>
      <c r="F295" s="60" t="n">
        <f aca="false">E295/C295</f>
        <v>1.17358693836361</v>
      </c>
    </row>
    <row r="296" customFormat="false" ht="30" hidden="true" customHeight="true" outlineLevel="0" collapsed="false">
      <c r="A296" s="98"/>
      <c r="B296" s="50"/>
      <c r="C296" s="99"/>
      <c r="D296" s="99"/>
      <c r="E296" s="96"/>
      <c r="F296" s="97"/>
    </row>
    <row r="297" s="61" customFormat="true" ht="18" hidden="false" customHeight="true" outlineLevel="0" collapsed="false">
      <c r="A297" s="100" t="s">
        <v>167</v>
      </c>
      <c r="B297" s="101" t="s">
        <v>168</v>
      </c>
      <c r="C297" s="102" t="n">
        <f aca="false">SUBTOTAL(9,C298:C316)</f>
        <v>2933.17</v>
      </c>
      <c r="D297" s="102" t="n">
        <f aca="false">E297-C297</f>
        <v>509.16</v>
      </c>
      <c r="E297" s="102" t="n">
        <f aca="false">SUBTOTAL(9,E298:E316)</f>
        <v>3442.33</v>
      </c>
      <c r="F297" s="103" t="n">
        <f aca="false">E297/C297</f>
        <v>1.17358693836361</v>
      </c>
    </row>
    <row r="298" customFormat="false" ht="30" hidden="true" customHeight="true" outlineLevel="0" collapsed="false">
      <c r="A298" s="98"/>
      <c r="B298" s="90"/>
      <c r="C298" s="64"/>
      <c r="D298" s="64"/>
      <c r="E298" s="96"/>
      <c r="F298" s="97"/>
    </row>
    <row r="299" customFormat="false" ht="409.6" hidden="true" customHeight="true" outlineLevel="0" collapsed="false">
      <c r="A299" s="104" t="s">
        <v>167</v>
      </c>
      <c r="B299" s="105" t="s">
        <v>168</v>
      </c>
      <c r="C299" s="106" t="n">
        <f aca="false">SUBTOTAL(9,C300:C315)</f>
        <v>2933.17</v>
      </c>
      <c r="D299" s="106" t="n">
        <f aca="false">E299-C299</f>
        <v>509.16</v>
      </c>
      <c r="E299" s="106" t="n">
        <f aca="false">SUBTOTAL(9,E300:E315)</f>
        <v>3442.33</v>
      </c>
      <c r="F299" s="107" t="e">
        <f aca="false">IF(E299&lt;&gt;0,#REF!/E299,"-")</f>
        <v>#REF!</v>
      </c>
    </row>
    <row r="300" customFormat="false" ht="30" hidden="true" customHeight="true" outlineLevel="0" collapsed="false">
      <c r="A300" s="98"/>
      <c r="B300" s="90"/>
      <c r="C300" s="85"/>
      <c r="D300" s="85"/>
      <c r="E300" s="96"/>
      <c r="F300" s="97"/>
    </row>
    <row r="301" customFormat="false" ht="409.6" hidden="true" customHeight="true" outlineLevel="0" collapsed="false">
      <c r="A301" s="108" t="s">
        <v>167</v>
      </c>
      <c r="B301" s="109" t="s">
        <v>168</v>
      </c>
      <c r="C301" s="110" t="n">
        <f aca="false">SUBTOTAL(9,C302:C314)</f>
        <v>2933.17</v>
      </c>
      <c r="D301" s="110" t="n">
        <f aca="false">E301-C301</f>
        <v>509.16</v>
      </c>
      <c r="E301" s="110" t="n">
        <f aca="false">SUBTOTAL(9,E302:E314)</f>
        <v>3442.33</v>
      </c>
      <c r="F301" s="111" t="e">
        <f aca="false">IF(E301&lt;&gt;0,#REF!/E301,"-")</f>
        <v>#REF!</v>
      </c>
    </row>
    <row r="302" customFormat="false" ht="30" hidden="true" customHeight="true" outlineLevel="0" collapsed="false">
      <c r="A302" s="98"/>
      <c r="B302" s="90"/>
      <c r="C302" s="112"/>
      <c r="D302" s="112"/>
      <c r="E302" s="96"/>
      <c r="F302" s="97"/>
    </row>
    <row r="303" customFormat="false" ht="409.6" hidden="true" customHeight="true" outlineLevel="0" collapsed="false">
      <c r="A303" s="113" t="s">
        <v>167</v>
      </c>
      <c r="B303" s="114" t="s">
        <v>168</v>
      </c>
      <c r="C303" s="115" t="n">
        <f aca="false">SUBTOTAL(9,C304:C313)</f>
        <v>2933.17</v>
      </c>
      <c r="D303" s="115" t="n">
        <f aca="false">E303-C303</f>
        <v>509.16</v>
      </c>
      <c r="E303" s="115" t="n">
        <f aca="false">SUBTOTAL(9,E304:E313)</f>
        <v>3442.33</v>
      </c>
      <c r="F303" s="116" t="e">
        <f aca="false">IF(E303&lt;&gt;0,#REF!/E303,"-")</f>
        <v>#REF!</v>
      </c>
    </row>
    <row r="304" customFormat="false" ht="30" hidden="true" customHeight="true" outlineLevel="0" collapsed="false">
      <c r="A304" s="98"/>
      <c r="B304" s="90"/>
      <c r="C304" s="117"/>
      <c r="D304" s="117"/>
      <c r="E304" s="96"/>
      <c r="F304" s="97"/>
    </row>
    <row r="305" customFormat="false" ht="409.6" hidden="true" customHeight="true" outlineLevel="0" collapsed="false">
      <c r="A305" s="118" t="s">
        <v>167</v>
      </c>
      <c r="B305" s="119" t="s">
        <v>168</v>
      </c>
      <c r="C305" s="120" t="n">
        <f aca="false">SUBTOTAL(9,C306:C312)</f>
        <v>2933.17</v>
      </c>
      <c r="D305" s="120" t="n">
        <f aca="false">E305-C305</f>
        <v>509.16</v>
      </c>
      <c r="E305" s="120" t="n">
        <f aca="false">SUBTOTAL(9,E306:E312)</f>
        <v>3442.33</v>
      </c>
      <c r="F305" s="121" t="e">
        <f aca="false">IF(E305&lt;&gt;0,#REF!/E305,"-")</f>
        <v>#REF!</v>
      </c>
    </row>
    <row r="306" customFormat="false" ht="22.5" hidden="true" customHeight="true" outlineLevel="0" collapsed="false">
      <c r="A306" s="98"/>
      <c r="B306" s="90"/>
      <c r="C306" s="117"/>
      <c r="D306" s="117"/>
      <c r="E306" s="117"/>
      <c r="F306" s="88"/>
    </row>
    <row r="307" customFormat="false" ht="409.6" hidden="true" customHeight="true" outlineLevel="0" collapsed="false">
      <c r="A307" s="122" t="s">
        <v>167</v>
      </c>
      <c r="B307" s="123" t="s">
        <v>168</v>
      </c>
      <c r="C307" s="117" t="n">
        <f aca="false">SUBTOTAL(9,C308:C311)</f>
        <v>2933.17</v>
      </c>
      <c r="D307" s="117" t="n">
        <f aca="false">E307-C307</f>
        <v>509.16</v>
      </c>
      <c r="E307" s="117" t="n">
        <f aca="false">SUBTOTAL(9,E308:E311)</f>
        <v>3442.33</v>
      </c>
      <c r="F307" s="88" t="e">
        <f aca="false">IF(E307&lt;&gt;0,#REF!/E307,"-")</f>
        <v>#REF!</v>
      </c>
    </row>
    <row r="308" customFormat="false" ht="30" hidden="true" customHeight="true" outlineLevel="0" collapsed="false">
      <c r="A308" s="98"/>
      <c r="B308" s="90"/>
      <c r="C308" s="124"/>
      <c r="D308" s="124"/>
      <c r="E308" s="96"/>
      <c r="F308" s="97"/>
    </row>
    <row r="309" customFormat="false" ht="15" hidden="false" customHeight="true" outlineLevel="0" collapsed="false">
      <c r="A309" s="81" t="s">
        <v>169</v>
      </c>
      <c r="B309" s="125" t="s">
        <v>170</v>
      </c>
      <c r="C309" s="82" t="n">
        <v>2919.9</v>
      </c>
      <c r="D309" s="82" t="n">
        <f aca="false">E309-C309</f>
        <v>509.16</v>
      </c>
      <c r="E309" s="82" t="n">
        <v>3429.06</v>
      </c>
      <c r="F309" s="83" t="n">
        <f aca="false">E309/C309</f>
        <v>1.17437583478886</v>
      </c>
    </row>
    <row r="310" customFormat="false" ht="15" hidden="false" customHeight="true" outlineLevel="0" collapsed="false">
      <c r="A310" s="81" t="s">
        <v>171</v>
      </c>
      <c r="B310" s="125" t="s">
        <v>172</v>
      </c>
      <c r="C310" s="82" t="n">
        <v>13.27</v>
      </c>
      <c r="D310" s="82" t="n">
        <f aca="false">E310-C310</f>
        <v>0</v>
      </c>
      <c r="E310" s="82" t="n">
        <v>13.27</v>
      </c>
      <c r="F310" s="83" t="n">
        <f aca="false">E310/C310</f>
        <v>1</v>
      </c>
    </row>
    <row r="311" customFormat="false" ht="15" hidden="true" customHeight="false" outlineLevel="0" collapsed="false">
      <c r="A311" s="90"/>
      <c r="B311" s="90"/>
      <c r="C311" s="82"/>
      <c r="D311" s="82"/>
      <c r="E311" s="82"/>
      <c r="F311" s="83"/>
    </row>
    <row r="312" customFormat="false" ht="15" hidden="true" customHeight="false" outlineLevel="0" collapsed="false">
      <c r="A312" s="90"/>
      <c r="B312" s="90"/>
      <c r="C312" s="91"/>
      <c r="D312" s="91"/>
      <c r="E312" s="96"/>
      <c r="F312" s="97"/>
    </row>
    <row r="313" customFormat="false" ht="20.1" hidden="true" customHeight="true" outlineLevel="0" collapsed="false">
      <c r="A313" s="90"/>
      <c r="B313" s="90"/>
      <c r="C313" s="91"/>
      <c r="D313" s="91"/>
      <c r="E313" s="96"/>
      <c r="F313" s="97"/>
    </row>
    <row r="314" customFormat="false" ht="20.1" hidden="true" customHeight="true" outlineLevel="0" collapsed="false">
      <c r="A314" s="90"/>
      <c r="B314" s="90"/>
      <c r="C314" s="91"/>
      <c r="D314" s="91"/>
      <c r="E314" s="96"/>
      <c r="F314" s="97"/>
    </row>
    <row r="315" customFormat="false" ht="20.1" hidden="true" customHeight="true" outlineLevel="0" collapsed="false">
      <c r="A315" s="90"/>
      <c r="B315" s="90"/>
      <c r="C315" s="91"/>
      <c r="D315" s="91"/>
      <c r="E315" s="96"/>
      <c r="F315" s="97"/>
    </row>
    <row r="316" customFormat="false" ht="20.1" hidden="true" customHeight="true" outlineLevel="0" collapsed="false">
      <c r="A316" s="90"/>
      <c r="B316" s="90"/>
      <c r="C316" s="91"/>
      <c r="D316" s="91"/>
      <c r="E316" s="96"/>
      <c r="F316" s="97"/>
    </row>
    <row r="317" customFormat="false" ht="20.1" hidden="true" customHeight="true" outlineLevel="0" collapsed="false">
      <c r="A317" s="90"/>
      <c r="B317" s="90"/>
      <c r="C317" s="91"/>
      <c r="D317" s="91"/>
      <c r="E317" s="96"/>
      <c r="F317" s="97"/>
    </row>
    <row r="318" customFormat="false" ht="15" hidden="true" customHeight="false" outlineLevel="0" collapsed="false">
      <c r="A318" s="90"/>
      <c r="B318" s="90"/>
      <c r="C318" s="91"/>
      <c r="D318" s="91"/>
      <c r="E318" s="96"/>
      <c r="F318" s="97"/>
    </row>
    <row r="319" s="61" customFormat="true" ht="18" hidden="false" customHeight="true" outlineLevel="0" collapsed="false">
      <c r="A319" s="58" t="s">
        <v>173</v>
      </c>
      <c r="B319" s="95" t="s">
        <v>174</v>
      </c>
      <c r="C319" s="59" t="n">
        <f aca="false">SUBTOTAL(9,C320:C448)</f>
        <v>730963.5</v>
      </c>
      <c r="D319" s="59" t="n">
        <f aca="false">E319-C319</f>
        <v>-303918.62</v>
      </c>
      <c r="E319" s="59" t="n">
        <f aca="false">SUBTOTAL(9,E320:E448)</f>
        <v>427044.88</v>
      </c>
      <c r="F319" s="60" t="n">
        <f aca="false">E319/C319</f>
        <v>0.584221893432436</v>
      </c>
    </row>
    <row r="320" customFormat="false" ht="30" hidden="true" customHeight="true" outlineLevel="0" collapsed="false">
      <c r="A320" s="67"/>
      <c r="B320" s="54"/>
      <c r="C320" s="68"/>
      <c r="D320" s="68"/>
      <c r="E320" s="96"/>
      <c r="F320" s="97"/>
    </row>
    <row r="321" s="61" customFormat="true" ht="18" hidden="false" customHeight="true" outlineLevel="0" collapsed="false">
      <c r="A321" s="58" t="s">
        <v>175</v>
      </c>
      <c r="B321" s="95" t="s">
        <v>176</v>
      </c>
      <c r="C321" s="59" t="n">
        <f aca="false">SUBTOTAL(9,C322:C343)</f>
        <v>0</v>
      </c>
      <c r="D321" s="59" t="n">
        <f aca="false">E321-C321</f>
        <v>17050</v>
      </c>
      <c r="E321" s="59" t="n">
        <f aca="false">SUBTOTAL(9,E322:E343)</f>
        <v>17050</v>
      </c>
      <c r="F321" s="60" t="e">
        <f aca="false">E321/C321</f>
        <v>#DIV/0!</v>
      </c>
    </row>
    <row r="322" customFormat="false" ht="30" hidden="true" customHeight="true" outlineLevel="0" collapsed="false">
      <c r="A322" s="98"/>
      <c r="B322" s="50"/>
      <c r="C322" s="99"/>
      <c r="D322" s="99"/>
      <c r="E322" s="96"/>
      <c r="F322" s="97"/>
    </row>
    <row r="323" s="61" customFormat="true" ht="18" hidden="false" customHeight="true" outlineLevel="0" collapsed="false">
      <c r="A323" s="100" t="s">
        <v>177</v>
      </c>
      <c r="B323" s="101" t="s">
        <v>178</v>
      </c>
      <c r="C323" s="102" t="n">
        <f aca="false">SUBTOTAL(9,C324:C342)</f>
        <v>0</v>
      </c>
      <c r="D323" s="102" t="n">
        <f aca="false">E323-C323</f>
        <v>17050</v>
      </c>
      <c r="E323" s="102" t="n">
        <f aca="false">SUBTOTAL(9,E324:E342)</f>
        <v>17050</v>
      </c>
      <c r="F323" s="103" t="e">
        <f aca="false">E323/C323</f>
        <v>#DIV/0!</v>
      </c>
    </row>
    <row r="324" customFormat="false" ht="30" hidden="true" customHeight="true" outlineLevel="0" collapsed="false">
      <c r="A324" s="98"/>
      <c r="B324" s="90"/>
      <c r="C324" s="64"/>
      <c r="D324" s="64"/>
      <c r="E324" s="96"/>
      <c r="F324" s="97"/>
    </row>
    <row r="325" customFormat="false" ht="409.6" hidden="true" customHeight="true" outlineLevel="0" collapsed="false">
      <c r="A325" s="104" t="s">
        <v>177</v>
      </c>
      <c r="B325" s="105" t="s">
        <v>178</v>
      </c>
      <c r="C325" s="106" t="n">
        <f aca="false">SUBTOTAL(9,C326:C341)</f>
        <v>0</v>
      </c>
      <c r="D325" s="106" t="n">
        <f aca="false">E325-C325</f>
        <v>17050</v>
      </c>
      <c r="E325" s="106" t="n">
        <f aca="false">SUBTOTAL(9,E326:E341)</f>
        <v>17050</v>
      </c>
      <c r="F325" s="107" t="e">
        <f aca="false">IF(E325&lt;&gt;0,#REF!/E325,"-")</f>
        <v>#REF!</v>
      </c>
    </row>
    <row r="326" customFormat="false" ht="30" hidden="true" customHeight="true" outlineLevel="0" collapsed="false">
      <c r="A326" s="98"/>
      <c r="B326" s="90"/>
      <c r="C326" s="85"/>
      <c r="D326" s="85"/>
      <c r="E326" s="96"/>
      <c r="F326" s="97"/>
    </row>
    <row r="327" customFormat="false" ht="409.6" hidden="true" customHeight="true" outlineLevel="0" collapsed="false">
      <c r="A327" s="108" t="s">
        <v>177</v>
      </c>
      <c r="B327" s="109" t="s">
        <v>178</v>
      </c>
      <c r="C327" s="110" t="n">
        <f aca="false">SUBTOTAL(9,C328:C340)</f>
        <v>0</v>
      </c>
      <c r="D327" s="110" t="n">
        <f aca="false">E327-C327</f>
        <v>17050</v>
      </c>
      <c r="E327" s="110" t="n">
        <f aca="false">SUBTOTAL(9,E328:E340)</f>
        <v>17050</v>
      </c>
      <c r="F327" s="111" t="e">
        <f aca="false">IF(E327&lt;&gt;0,#REF!/E327,"-")</f>
        <v>#REF!</v>
      </c>
    </row>
    <row r="328" customFormat="false" ht="30" hidden="true" customHeight="true" outlineLevel="0" collapsed="false">
      <c r="A328" s="98"/>
      <c r="B328" s="90"/>
      <c r="C328" s="112"/>
      <c r="D328" s="112"/>
      <c r="E328" s="96"/>
      <c r="F328" s="97"/>
    </row>
    <row r="329" customFormat="false" ht="409.6" hidden="true" customHeight="true" outlineLevel="0" collapsed="false">
      <c r="A329" s="113" t="s">
        <v>177</v>
      </c>
      <c r="B329" s="114" t="s">
        <v>178</v>
      </c>
      <c r="C329" s="115" t="n">
        <f aca="false">SUBTOTAL(9,C330:C339)</f>
        <v>0</v>
      </c>
      <c r="D329" s="115" t="n">
        <f aca="false">E329-C329</f>
        <v>17050</v>
      </c>
      <c r="E329" s="115" t="n">
        <f aca="false">SUBTOTAL(9,E330:E339)</f>
        <v>17050</v>
      </c>
      <c r="F329" s="116" t="e">
        <f aca="false">IF(E329&lt;&gt;0,#REF!/E329,"-")</f>
        <v>#REF!</v>
      </c>
    </row>
    <row r="330" customFormat="false" ht="30" hidden="true" customHeight="true" outlineLevel="0" collapsed="false">
      <c r="A330" s="98"/>
      <c r="B330" s="90"/>
      <c r="C330" s="117"/>
      <c r="D330" s="117"/>
      <c r="E330" s="96"/>
      <c r="F330" s="97"/>
    </row>
    <row r="331" customFormat="false" ht="409.6" hidden="true" customHeight="true" outlineLevel="0" collapsed="false">
      <c r="A331" s="118" t="s">
        <v>177</v>
      </c>
      <c r="B331" s="119" t="s">
        <v>178</v>
      </c>
      <c r="C331" s="120" t="n">
        <f aca="false">SUBTOTAL(9,C332:C338)</f>
        <v>0</v>
      </c>
      <c r="D331" s="120" t="n">
        <f aca="false">E331-C331</f>
        <v>17050</v>
      </c>
      <c r="E331" s="120" t="n">
        <f aca="false">SUBTOTAL(9,E332:E338)</f>
        <v>17050</v>
      </c>
      <c r="F331" s="121" t="e">
        <f aca="false">IF(E331&lt;&gt;0,#REF!/E331,"-")</f>
        <v>#REF!</v>
      </c>
    </row>
    <row r="332" customFormat="false" ht="22.5" hidden="true" customHeight="true" outlineLevel="0" collapsed="false">
      <c r="A332" s="98"/>
      <c r="B332" s="90"/>
      <c r="C332" s="117"/>
      <c r="D332" s="117"/>
      <c r="E332" s="117"/>
      <c r="F332" s="88"/>
    </row>
    <row r="333" customFormat="false" ht="409.6" hidden="true" customHeight="true" outlineLevel="0" collapsed="false">
      <c r="A333" s="122" t="s">
        <v>177</v>
      </c>
      <c r="B333" s="123" t="s">
        <v>178</v>
      </c>
      <c r="C333" s="117" t="n">
        <f aca="false">SUBTOTAL(9,C334:C337)</f>
        <v>0</v>
      </c>
      <c r="D333" s="117" t="n">
        <f aca="false">E333-C333</f>
        <v>17050</v>
      </c>
      <c r="E333" s="117" t="n">
        <f aca="false">SUBTOTAL(9,E334:E337)</f>
        <v>17050</v>
      </c>
      <c r="F333" s="88" t="e">
        <f aca="false">IF(E333&lt;&gt;0,#REF!/E333,"-")</f>
        <v>#REF!</v>
      </c>
    </row>
    <row r="334" customFormat="false" ht="30" hidden="true" customHeight="true" outlineLevel="0" collapsed="false">
      <c r="A334" s="98"/>
      <c r="B334" s="90"/>
      <c r="C334" s="124"/>
      <c r="D334" s="124"/>
      <c r="E334" s="96"/>
      <c r="F334" s="97"/>
    </row>
    <row r="335" customFormat="false" ht="15" hidden="false" customHeight="true" outlineLevel="0" collapsed="false">
      <c r="A335" s="81" t="s">
        <v>179</v>
      </c>
      <c r="B335" s="125" t="s">
        <v>180</v>
      </c>
      <c r="C335" s="82" t="n">
        <v>0</v>
      </c>
      <c r="D335" s="82" t="n">
        <f aca="false">E335-C335</f>
        <v>550</v>
      </c>
      <c r="E335" s="82" t="n">
        <v>550</v>
      </c>
      <c r="F335" s="83" t="e">
        <f aca="false">E335/C335</f>
        <v>#DIV/0!</v>
      </c>
    </row>
    <row r="336" customFormat="false" ht="15" hidden="false" customHeight="true" outlineLevel="0" collapsed="false">
      <c r="A336" s="81" t="s">
        <v>181</v>
      </c>
      <c r="B336" s="125" t="s">
        <v>182</v>
      </c>
      <c r="C336" s="82" t="n">
        <v>0</v>
      </c>
      <c r="D336" s="82" t="n">
        <f aca="false">E336-C336</f>
        <v>16500</v>
      </c>
      <c r="E336" s="82" t="n">
        <v>16500</v>
      </c>
      <c r="F336" s="83" t="e">
        <f aca="false">E336/C336</f>
        <v>#DIV/0!</v>
      </c>
    </row>
    <row r="337" customFormat="false" ht="15" hidden="true" customHeight="false" outlineLevel="0" collapsed="false">
      <c r="A337" s="90"/>
      <c r="B337" s="90"/>
      <c r="C337" s="82"/>
      <c r="D337" s="82"/>
      <c r="E337" s="82"/>
      <c r="F337" s="83"/>
    </row>
    <row r="338" customFormat="false" ht="15" hidden="true" customHeight="false" outlineLevel="0" collapsed="false">
      <c r="A338" s="90"/>
      <c r="B338" s="90"/>
      <c r="C338" s="91"/>
      <c r="D338" s="91"/>
      <c r="E338" s="96"/>
      <c r="F338" s="97"/>
    </row>
    <row r="339" customFormat="false" ht="20.1" hidden="true" customHeight="true" outlineLevel="0" collapsed="false">
      <c r="A339" s="90"/>
      <c r="B339" s="90"/>
      <c r="C339" s="91"/>
      <c r="D339" s="91"/>
      <c r="E339" s="96"/>
      <c r="F339" s="97"/>
    </row>
    <row r="340" customFormat="false" ht="20.1" hidden="true" customHeight="true" outlineLevel="0" collapsed="false">
      <c r="A340" s="90"/>
      <c r="B340" s="90"/>
      <c r="C340" s="91"/>
      <c r="D340" s="91"/>
      <c r="E340" s="96"/>
      <c r="F340" s="97"/>
    </row>
    <row r="341" customFormat="false" ht="20.1" hidden="true" customHeight="true" outlineLevel="0" collapsed="false">
      <c r="A341" s="90"/>
      <c r="B341" s="90"/>
      <c r="C341" s="91"/>
      <c r="D341" s="91"/>
      <c r="E341" s="96"/>
      <c r="F341" s="97"/>
    </row>
    <row r="342" customFormat="false" ht="20.1" hidden="true" customHeight="true" outlineLevel="0" collapsed="false">
      <c r="A342" s="90"/>
      <c r="B342" s="90"/>
      <c r="C342" s="91"/>
      <c r="D342" s="91"/>
      <c r="E342" s="96"/>
      <c r="F342" s="97"/>
    </row>
    <row r="343" customFormat="false" ht="20.1" hidden="true" customHeight="true" outlineLevel="0" collapsed="false">
      <c r="A343" s="90"/>
      <c r="B343" s="90"/>
      <c r="C343" s="91"/>
      <c r="D343" s="91"/>
      <c r="E343" s="96"/>
      <c r="F343" s="97"/>
    </row>
    <row r="344" s="61" customFormat="true" ht="18" hidden="false" customHeight="true" outlineLevel="0" collapsed="false">
      <c r="A344" s="58" t="s">
        <v>183</v>
      </c>
      <c r="B344" s="95" t="s">
        <v>184</v>
      </c>
      <c r="C344" s="59" t="n">
        <f aca="false">SUBTOTAL(9,C345:C425)</f>
        <v>730963.5</v>
      </c>
      <c r="D344" s="59" t="n">
        <f aca="false">E344-C344</f>
        <v>-354968.62</v>
      </c>
      <c r="E344" s="59" t="n">
        <f aca="false">SUBTOTAL(9,E345:E425)</f>
        <v>375994.88</v>
      </c>
      <c r="F344" s="60" t="n">
        <f aca="false">E344/C344</f>
        <v>0.514382564929713</v>
      </c>
    </row>
    <row r="345" customFormat="false" ht="30" hidden="true" customHeight="true" outlineLevel="0" collapsed="false">
      <c r="A345" s="98"/>
      <c r="B345" s="50"/>
      <c r="C345" s="99"/>
      <c r="D345" s="99"/>
      <c r="E345" s="96"/>
      <c r="F345" s="97"/>
    </row>
    <row r="346" s="61" customFormat="true" ht="18" hidden="false" customHeight="true" outlineLevel="0" collapsed="false">
      <c r="A346" s="100" t="s">
        <v>185</v>
      </c>
      <c r="B346" s="101" t="s">
        <v>186</v>
      </c>
      <c r="C346" s="102" t="n">
        <f aca="false">SUBTOTAL(9,C347:C364)</f>
        <v>614882.58</v>
      </c>
      <c r="D346" s="102" t="n">
        <f aca="false">E346-C346</f>
        <v>-289492.86</v>
      </c>
      <c r="E346" s="102" t="n">
        <f aca="false">SUBTOTAL(9,E347:E364)</f>
        <v>325389.72</v>
      </c>
      <c r="F346" s="103" t="n">
        <f aca="false">E346/C346</f>
        <v>0.529190012180862</v>
      </c>
    </row>
    <row r="347" customFormat="false" ht="30" hidden="true" customHeight="true" outlineLevel="0" collapsed="false">
      <c r="A347" s="98"/>
      <c r="B347" s="90"/>
      <c r="C347" s="64"/>
      <c r="D347" s="64"/>
      <c r="E347" s="96"/>
      <c r="F347" s="97"/>
    </row>
    <row r="348" customFormat="false" ht="409.6" hidden="true" customHeight="true" outlineLevel="0" collapsed="false">
      <c r="A348" s="104" t="s">
        <v>185</v>
      </c>
      <c r="B348" s="105" t="s">
        <v>186</v>
      </c>
      <c r="C348" s="106" t="n">
        <f aca="false">SUBTOTAL(9,C349:C363)</f>
        <v>614882.58</v>
      </c>
      <c r="D348" s="106" t="n">
        <f aca="false">E348-C348</f>
        <v>-289492.86</v>
      </c>
      <c r="E348" s="106" t="n">
        <f aca="false">SUBTOTAL(9,E349:E363)</f>
        <v>325389.72</v>
      </c>
      <c r="F348" s="107" t="e">
        <f aca="false">IF(E348&lt;&gt;0,#REF!/E348,"-")</f>
        <v>#REF!</v>
      </c>
    </row>
    <row r="349" customFormat="false" ht="30" hidden="true" customHeight="true" outlineLevel="0" collapsed="false">
      <c r="A349" s="98"/>
      <c r="B349" s="90"/>
      <c r="C349" s="85"/>
      <c r="D349" s="85"/>
      <c r="E349" s="96"/>
      <c r="F349" s="97"/>
    </row>
    <row r="350" customFormat="false" ht="409.6" hidden="true" customHeight="true" outlineLevel="0" collapsed="false">
      <c r="A350" s="108" t="s">
        <v>185</v>
      </c>
      <c r="B350" s="109" t="s">
        <v>186</v>
      </c>
      <c r="C350" s="110" t="n">
        <f aca="false">SUBTOTAL(9,C351:C362)</f>
        <v>614882.58</v>
      </c>
      <c r="D350" s="110" t="n">
        <f aca="false">E350-C350</f>
        <v>-289492.86</v>
      </c>
      <c r="E350" s="110" t="n">
        <f aca="false">SUBTOTAL(9,E351:E362)</f>
        <v>325389.72</v>
      </c>
      <c r="F350" s="111" t="e">
        <f aca="false">IF(E350&lt;&gt;0,#REF!/E350,"-")</f>
        <v>#REF!</v>
      </c>
    </row>
    <row r="351" customFormat="false" ht="30" hidden="true" customHeight="true" outlineLevel="0" collapsed="false">
      <c r="A351" s="98"/>
      <c r="B351" s="90"/>
      <c r="C351" s="112"/>
      <c r="D351" s="112"/>
      <c r="E351" s="96"/>
      <c r="F351" s="97"/>
    </row>
    <row r="352" customFormat="false" ht="409.6" hidden="true" customHeight="true" outlineLevel="0" collapsed="false">
      <c r="A352" s="113" t="s">
        <v>185</v>
      </c>
      <c r="B352" s="114" t="s">
        <v>186</v>
      </c>
      <c r="C352" s="115" t="n">
        <f aca="false">SUBTOTAL(9,C353:C361)</f>
        <v>614882.58</v>
      </c>
      <c r="D352" s="115" t="n">
        <f aca="false">E352-C352</f>
        <v>-289492.86</v>
      </c>
      <c r="E352" s="115" t="n">
        <f aca="false">SUBTOTAL(9,E353:E361)</f>
        <v>325389.72</v>
      </c>
      <c r="F352" s="116" t="e">
        <f aca="false">IF(E352&lt;&gt;0,#REF!/E352,"-")</f>
        <v>#REF!</v>
      </c>
    </row>
    <row r="353" customFormat="false" ht="30" hidden="true" customHeight="true" outlineLevel="0" collapsed="false">
      <c r="A353" s="98"/>
      <c r="B353" s="90"/>
      <c r="C353" s="117"/>
      <c r="D353" s="117"/>
      <c r="E353" s="96"/>
      <c r="F353" s="97"/>
    </row>
    <row r="354" customFormat="false" ht="409.6" hidden="true" customHeight="true" outlineLevel="0" collapsed="false">
      <c r="A354" s="118" t="s">
        <v>185</v>
      </c>
      <c r="B354" s="119" t="s">
        <v>186</v>
      </c>
      <c r="C354" s="120" t="n">
        <f aca="false">SUBTOTAL(9,C355:C360)</f>
        <v>614882.58</v>
      </c>
      <c r="D354" s="120" t="n">
        <f aca="false">E354-C354</f>
        <v>-289492.86</v>
      </c>
      <c r="E354" s="120" t="n">
        <f aca="false">SUBTOTAL(9,E355:E360)</f>
        <v>325389.72</v>
      </c>
      <c r="F354" s="121" t="e">
        <f aca="false">IF(E354&lt;&gt;0,#REF!/E354,"-")</f>
        <v>#REF!</v>
      </c>
    </row>
    <row r="355" customFormat="false" ht="22.5" hidden="true" customHeight="true" outlineLevel="0" collapsed="false">
      <c r="A355" s="98"/>
      <c r="B355" s="90"/>
      <c r="C355" s="117"/>
      <c r="D355" s="117"/>
      <c r="E355" s="117"/>
      <c r="F355" s="88"/>
    </row>
    <row r="356" customFormat="false" ht="409.6" hidden="true" customHeight="true" outlineLevel="0" collapsed="false">
      <c r="A356" s="122" t="s">
        <v>185</v>
      </c>
      <c r="B356" s="123" t="s">
        <v>186</v>
      </c>
      <c r="C356" s="117" t="n">
        <f aca="false">SUBTOTAL(9,C357:C359)</f>
        <v>614882.58</v>
      </c>
      <c r="D356" s="117" t="n">
        <f aca="false">E356-C356</f>
        <v>-289492.86</v>
      </c>
      <c r="E356" s="117" t="n">
        <f aca="false">SUBTOTAL(9,E357:E359)</f>
        <v>325389.72</v>
      </c>
      <c r="F356" s="88" t="e">
        <f aca="false">IF(E356&lt;&gt;0,#REF!/E356,"-")</f>
        <v>#REF!</v>
      </c>
    </row>
    <row r="357" customFormat="false" ht="30" hidden="true" customHeight="true" outlineLevel="0" collapsed="false">
      <c r="A357" s="98"/>
      <c r="B357" s="90"/>
      <c r="C357" s="124"/>
      <c r="D357" s="124"/>
      <c r="E357" s="96"/>
      <c r="F357" s="97"/>
    </row>
    <row r="358" customFormat="false" ht="15" hidden="false" customHeight="true" outlineLevel="0" collapsed="false">
      <c r="A358" s="81" t="s">
        <v>187</v>
      </c>
      <c r="B358" s="125" t="s">
        <v>188</v>
      </c>
      <c r="C358" s="82" t="n">
        <v>614882.58</v>
      </c>
      <c r="D358" s="82" t="n">
        <f aca="false">E358-C358</f>
        <v>-289492.86</v>
      </c>
      <c r="E358" s="82" t="n">
        <v>325389.72</v>
      </c>
      <c r="F358" s="83" t="n">
        <f aca="false">E358/C358</f>
        <v>0.529190012180862</v>
      </c>
    </row>
    <row r="359" customFormat="false" ht="15" hidden="true" customHeight="false" outlineLevel="0" collapsed="false">
      <c r="A359" s="90"/>
      <c r="B359" s="90"/>
      <c r="C359" s="82"/>
      <c r="D359" s="82"/>
      <c r="E359" s="82"/>
      <c r="F359" s="83"/>
    </row>
    <row r="360" customFormat="false" ht="15" hidden="true" customHeight="false" outlineLevel="0" collapsed="false">
      <c r="A360" s="90"/>
      <c r="B360" s="90"/>
      <c r="C360" s="91"/>
      <c r="D360" s="91"/>
      <c r="E360" s="96"/>
      <c r="F360" s="97"/>
    </row>
    <row r="361" customFormat="false" ht="20.1" hidden="true" customHeight="true" outlineLevel="0" collapsed="false">
      <c r="A361" s="90"/>
      <c r="B361" s="90"/>
      <c r="C361" s="91"/>
      <c r="D361" s="91"/>
      <c r="E361" s="96"/>
      <c r="F361" s="97"/>
    </row>
    <row r="362" customFormat="false" ht="20.1" hidden="true" customHeight="true" outlineLevel="0" collapsed="false">
      <c r="A362" s="90"/>
      <c r="B362" s="90"/>
      <c r="C362" s="91"/>
      <c r="D362" s="91"/>
      <c r="E362" s="96"/>
      <c r="F362" s="97"/>
    </row>
    <row r="363" customFormat="false" ht="20.1" hidden="true" customHeight="true" outlineLevel="0" collapsed="false">
      <c r="A363" s="90"/>
      <c r="B363" s="90"/>
      <c r="C363" s="91"/>
      <c r="D363" s="91"/>
      <c r="E363" s="96"/>
      <c r="F363" s="97"/>
    </row>
    <row r="364" customFormat="false" ht="20.1" hidden="true" customHeight="true" outlineLevel="0" collapsed="false">
      <c r="A364" s="90"/>
      <c r="B364" s="90"/>
      <c r="C364" s="91"/>
      <c r="D364" s="91"/>
      <c r="E364" s="96"/>
      <c r="F364" s="97"/>
    </row>
    <row r="365" s="61" customFormat="true" ht="18" hidden="false" customHeight="true" outlineLevel="0" collapsed="false">
      <c r="A365" s="100" t="s">
        <v>189</v>
      </c>
      <c r="B365" s="101" t="s">
        <v>190</v>
      </c>
      <c r="C365" s="102" t="n">
        <f aca="false">SUBTOTAL(9,C366:C385)</f>
        <v>75865.91</v>
      </c>
      <c r="D365" s="102" t="n">
        <f aca="false">E365-C365</f>
        <v>-25760.75</v>
      </c>
      <c r="E365" s="102" t="n">
        <f aca="false">SUBTOTAL(9,E366:E385)</f>
        <v>50105.16</v>
      </c>
      <c r="F365" s="103" t="n">
        <f aca="false">E365/C365</f>
        <v>0.660443669627109</v>
      </c>
    </row>
    <row r="366" customFormat="false" ht="30" hidden="true" customHeight="true" outlineLevel="0" collapsed="false">
      <c r="A366" s="98"/>
      <c r="B366" s="90"/>
      <c r="C366" s="64"/>
      <c r="D366" s="64"/>
      <c r="E366" s="96"/>
      <c r="F366" s="97"/>
    </row>
    <row r="367" customFormat="false" ht="409.6" hidden="true" customHeight="true" outlineLevel="0" collapsed="false">
      <c r="A367" s="104" t="s">
        <v>189</v>
      </c>
      <c r="B367" s="105" t="s">
        <v>190</v>
      </c>
      <c r="C367" s="106" t="n">
        <f aca="false">SUBTOTAL(9,C368:C384)</f>
        <v>75865.91</v>
      </c>
      <c r="D367" s="106" t="n">
        <f aca="false">E367-C367</f>
        <v>-25760.75</v>
      </c>
      <c r="E367" s="106" t="n">
        <f aca="false">SUBTOTAL(9,E368:E384)</f>
        <v>50105.16</v>
      </c>
      <c r="F367" s="107" t="e">
        <f aca="false">IF(E367&lt;&gt;0,#REF!/E367,"-")</f>
        <v>#REF!</v>
      </c>
    </row>
    <row r="368" customFormat="false" ht="30" hidden="true" customHeight="true" outlineLevel="0" collapsed="false">
      <c r="A368" s="98"/>
      <c r="B368" s="90"/>
      <c r="C368" s="85"/>
      <c r="D368" s="85"/>
      <c r="E368" s="96"/>
      <c r="F368" s="97"/>
    </row>
    <row r="369" customFormat="false" ht="409.6" hidden="true" customHeight="true" outlineLevel="0" collapsed="false">
      <c r="A369" s="108" t="s">
        <v>189</v>
      </c>
      <c r="B369" s="109" t="s">
        <v>190</v>
      </c>
      <c r="C369" s="110" t="n">
        <f aca="false">SUBTOTAL(9,C370:C383)</f>
        <v>75865.91</v>
      </c>
      <c r="D369" s="110" t="n">
        <f aca="false">E369-C369</f>
        <v>-25760.75</v>
      </c>
      <c r="E369" s="110" t="n">
        <f aca="false">SUBTOTAL(9,E370:E383)</f>
        <v>50105.16</v>
      </c>
      <c r="F369" s="111" t="e">
        <f aca="false">IF(E369&lt;&gt;0,#REF!/E369,"-")</f>
        <v>#REF!</v>
      </c>
    </row>
    <row r="370" customFormat="false" ht="30" hidden="true" customHeight="true" outlineLevel="0" collapsed="false">
      <c r="A370" s="98"/>
      <c r="B370" s="90"/>
      <c r="C370" s="112"/>
      <c r="D370" s="112"/>
      <c r="E370" s="96"/>
      <c r="F370" s="97"/>
    </row>
    <row r="371" customFormat="false" ht="409.6" hidden="true" customHeight="true" outlineLevel="0" collapsed="false">
      <c r="A371" s="113" t="s">
        <v>189</v>
      </c>
      <c r="B371" s="114" t="s">
        <v>190</v>
      </c>
      <c r="C371" s="115" t="n">
        <f aca="false">SUBTOTAL(9,C372:C382)</f>
        <v>75865.91</v>
      </c>
      <c r="D371" s="115" t="n">
        <f aca="false">E371-C371</f>
        <v>-25760.75</v>
      </c>
      <c r="E371" s="115" t="n">
        <f aca="false">SUBTOTAL(9,E372:E382)</f>
        <v>50105.16</v>
      </c>
      <c r="F371" s="116" t="e">
        <f aca="false">IF(E371&lt;&gt;0,#REF!/E371,"-")</f>
        <v>#REF!</v>
      </c>
    </row>
    <row r="372" customFormat="false" ht="30" hidden="true" customHeight="true" outlineLevel="0" collapsed="false">
      <c r="A372" s="98"/>
      <c r="B372" s="90"/>
      <c r="C372" s="117"/>
      <c r="D372" s="117"/>
      <c r="E372" s="96"/>
      <c r="F372" s="97"/>
    </row>
    <row r="373" customFormat="false" ht="409.6" hidden="true" customHeight="true" outlineLevel="0" collapsed="false">
      <c r="A373" s="118" t="s">
        <v>189</v>
      </c>
      <c r="B373" s="119" t="s">
        <v>190</v>
      </c>
      <c r="C373" s="120" t="n">
        <f aca="false">SUBTOTAL(9,C374:C381)</f>
        <v>75865.91</v>
      </c>
      <c r="D373" s="120" t="n">
        <f aca="false">E373-C373</f>
        <v>-25760.75</v>
      </c>
      <c r="E373" s="120" t="n">
        <f aca="false">SUBTOTAL(9,E374:E381)</f>
        <v>50105.16</v>
      </c>
      <c r="F373" s="121" t="e">
        <f aca="false">IF(E373&lt;&gt;0,#REF!/E373,"-")</f>
        <v>#REF!</v>
      </c>
    </row>
    <row r="374" customFormat="false" ht="22.5" hidden="true" customHeight="true" outlineLevel="0" collapsed="false">
      <c r="A374" s="98"/>
      <c r="B374" s="90"/>
      <c r="C374" s="117"/>
      <c r="D374" s="117"/>
      <c r="E374" s="117"/>
      <c r="F374" s="88"/>
    </row>
    <row r="375" customFormat="false" ht="409.6" hidden="true" customHeight="true" outlineLevel="0" collapsed="false">
      <c r="A375" s="122" t="s">
        <v>189</v>
      </c>
      <c r="B375" s="123" t="s">
        <v>190</v>
      </c>
      <c r="C375" s="117" t="n">
        <f aca="false">SUBTOTAL(9,C376:C380)</f>
        <v>75865.91</v>
      </c>
      <c r="D375" s="117" t="n">
        <f aca="false">E375-C375</f>
        <v>-25760.75</v>
      </c>
      <c r="E375" s="117" t="n">
        <f aca="false">SUBTOTAL(9,E376:E380)</f>
        <v>50105.16</v>
      </c>
      <c r="F375" s="88" t="e">
        <f aca="false">IF(E375&lt;&gt;0,#REF!/E375,"-")</f>
        <v>#REF!</v>
      </c>
    </row>
    <row r="376" customFormat="false" ht="30" hidden="true" customHeight="true" outlineLevel="0" collapsed="false">
      <c r="A376" s="98"/>
      <c r="B376" s="90"/>
      <c r="C376" s="124"/>
      <c r="D376" s="124"/>
      <c r="E376" s="96"/>
      <c r="F376" s="97"/>
    </row>
    <row r="377" customFormat="false" ht="15" hidden="false" customHeight="true" outlineLevel="0" collapsed="false">
      <c r="A377" s="81" t="s">
        <v>191</v>
      </c>
      <c r="B377" s="125" t="s">
        <v>192</v>
      </c>
      <c r="C377" s="82" t="n">
        <v>3981.68</v>
      </c>
      <c r="D377" s="82" t="n">
        <f aca="false">E377-C377</f>
        <v>2018.32</v>
      </c>
      <c r="E377" s="82" t="n">
        <v>6000</v>
      </c>
      <c r="F377" s="83" t="n">
        <f aca="false">E377/C377</f>
        <v>1.50690160937092</v>
      </c>
    </row>
    <row r="378" customFormat="false" ht="15" hidden="false" customHeight="true" outlineLevel="0" collapsed="false">
      <c r="A378" s="81" t="s">
        <v>193</v>
      </c>
      <c r="B378" s="125" t="s">
        <v>194</v>
      </c>
      <c r="C378" s="82" t="n">
        <v>0</v>
      </c>
      <c r="D378" s="82" t="n">
        <f aca="false">E378-C378</f>
        <v>500</v>
      </c>
      <c r="E378" s="82" t="n">
        <v>500</v>
      </c>
      <c r="F378" s="83" t="e">
        <f aca="false">E378/C378</f>
        <v>#DIV/0!</v>
      </c>
    </row>
    <row r="379" customFormat="false" ht="15" hidden="false" customHeight="true" outlineLevel="0" collapsed="false">
      <c r="A379" s="81" t="s">
        <v>195</v>
      </c>
      <c r="B379" s="125" t="s">
        <v>196</v>
      </c>
      <c r="C379" s="82" t="n">
        <v>71884.23</v>
      </c>
      <c r="D379" s="82" t="n">
        <f aca="false">E379-C379</f>
        <v>-28279.07</v>
      </c>
      <c r="E379" s="82" t="n">
        <v>43605.16</v>
      </c>
      <c r="F379" s="83" t="n">
        <f aca="false">E379/C379</f>
        <v>0.606602588634531</v>
      </c>
    </row>
    <row r="380" customFormat="false" ht="15" hidden="true" customHeight="false" outlineLevel="0" collapsed="false">
      <c r="A380" s="90"/>
      <c r="B380" s="90"/>
      <c r="C380" s="82"/>
      <c r="D380" s="82"/>
      <c r="E380" s="82"/>
      <c r="F380" s="83"/>
    </row>
    <row r="381" customFormat="false" ht="15" hidden="true" customHeight="false" outlineLevel="0" collapsed="false">
      <c r="A381" s="90"/>
      <c r="B381" s="90"/>
      <c r="C381" s="91"/>
      <c r="D381" s="91"/>
      <c r="E381" s="96"/>
      <c r="F381" s="97"/>
    </row>
    <row r="382" customFormat="false" ht="20.1" hidden="true" customHeight="true" outlineLevel="0" collapsed="false">
      <c r="A382" s="90"/>
      <c r="B382" s="90"/>
      <c r="C382" s="91"/>
      <c r="D382" s="91"/>
      <c r="E382" s="96"/>
      <c r="F382" s="97"/>
    </row>
    <row r="383" customFormat="false" ht="20.1" hidden="true" customHeight="true" outlineLevel="0" collapsed="false">
      <c r="A383" s="90"/>
      <c r="B383" s="90"/>
      <c r="C383" s="91"/>
      <c r="D383" s="91"/>
      <c r="E383" s="96"/>
      <c r="F383" s="97"/>
    </row>
    <row r="384" customFormat="false" ht="20.1" hidden="true" customHeight="true" outlineLevel="0" collapsed="false">
      <c r="A384" s="90"/>
      <c r="B384" s="90"/>
      <c r="C384" s="91"/>
      <c r="D384" s="91"/>
      <c r="E384" s="96"/>
      <c r="F384" s="97"/>
    </row>
    <row r="385" customFormat="false" ht="20.1" hidden="true" customHeight="true" outlineLevel="0" collapsed="false">
      <c r="A385" s="90"/>
      <c r="B385" s="90"/>
      <c r="C385" s="91"/>
      <c r="D385" s="91"/>
      <c r="E385" s="96"/>
      <c r="F385" s="97"/>
    </row>
    <row r="386" s="61" customFormat="true" ht="18" hidden="false" customHeight="true" outlineLevel="0" collapsed="false">
      <c r="A386" s="100" t="s">
        <v>197</v>
      </c>
      <c r="B386" s="101" t="s">
        <v>198</v>
      </c>
      <c r="C386" s="102" t="n">
        <f aca="false">SUBTOTAL(9,C387:C404)</f>
        <v>39816.84</v>
      </c>
      <c r="D386" s="102" t="n">
        <f aca="false">E386-C386</f>
        <v>-39816.84</v>
      </c>
      <c r="E386" s="102" t="n">
        <f aca="false">SUBTOTAL(9,E387:E404)</f>
        <v>0</v>
      </c>
      <c r="F386" s="103" t="str">
        <f aca="false">IF(E386&lt;&gt;0,#REF!/E386,"-")</f>
        <v>-</v>
      </c>
    </row>
    <row r="387" customFormat="false" ht="30" hidden="true" customHeight="true" outlineLevel="0" collapsed="false">
      <c r="A387" s="98"/>
      <c r="B387" s="90"/>
      <c r="C387" s="64"/>
      <c r="D387" s="64"/>
      <c r="E387" s="96"/>
      <c r="F387" s="97"/>
    </row>
    <row r="388" customFormat="false" ht="409.6" hidden="true" customHeight="true" outlineLevel="0" collapsed="false">
      <c r="A388" s="104" t="s">
        <v>197</v>
      </c>
      <c r="B388" s="105" t="s">
        <v>198</v>
      </c>
      <c r="C388" s="106" t="n">
        <f aca="false">SUBTOTAL(9,C389:C403)</f>
        <v>39816.84</v>
      </c>
      <c r="D388" s="106" t="n">
        <f aca="false">E388-C388</f>
        <v>-39816.84</v>
      </c>
      <c r="E388" s="106" t="n">
        <f aca="false">SUBTOTAL(9,E389:E403)</f>
        <v>0</v>
      </c>
      <c r="F388" s="107" t="str">
        <f aca="false">IF(E388&lt;&gt;0,#REF!/E388,"-")</f>
        <v>-</v>
      </c>
    </row>
    <row r="389" customFormat="false" ht="30" hidden="true" customHeight="true" outlineLevel="0" collapsed="false">
      <c r="A389" s="98"/>
      <c r="B389" s="90"/>
      <c r="C389" s="85"/>
      <c r="D389" s="85"/>
      <c r="E389" s="96"/>
      <c r="F389" s="97"/>
    </row>
    <row r="390" customFormat="false" ht="409.6" hidden="true" customHeight="true" outlineLevel="0" collapsed="false">
      <c r="A390" s="108" t="s">
        <v>197</v>
      </c>
      <c r="B390" s="109" t="s">
        <v>198</v>
      </c>
      <c r="C390" s="110" t="n">
        <f aca="false">SUBTOTAL(9,C391:C402)</f>
        <v>39816.84</v>
      </c>
      <c r="D390" s="110" t="n">
        <f aca="false">E390-C390</f>
        <v>-39816.84</v>
      </c>
      <c r="E390" s="110" t="n">
        <f aca="false">SUBTOTAL(9,E391:E402)</f>
        <v>0</v>
      </c>
      <c r="F390" s="111" t="str">
        <f aca="false">IF(E390&lt;&gt;0,#REF!/E390,"-")</f>
        <v>-</v>
      </c>
    </row>
    <row r="391" customFormat="false" ht="30" hidden="true" customHeight="true" outlineLevel="0" collapsed="false">
      <c r="A391" s="98"/>
      <c r="B391" s="90"/>
      <c r="C391" s="112"/>
      <c r="D391" s="112"/>
      <c r="E391" s="96"/>
      <c r="F391" s="97"/>
    </row>
    <row r="392" customFormat="false" ht="409.6" hidden="true" customHeight="true" outlineLevel="0" collapsed="false">
      <c r="A392" s="113" t="s">
        <v>197</v>
      </c>
      <c r="B392" s="114" t="s">
        <v>198</v>
      </c>
      <c r="C392" s="115" t="n">
        <f aca="false">SUBTOTAL(9,C393:C401)</f>
        <v>39816.84</v>
      </c>
      <c r="D392" s="115" t="n">
        <f aca="false">E392-C392</f>
        <v>-39816.84</v>
      </c>
      <c r="E392" s="115" t="n">
        <f aca="false">SUBTOTAL(9,E393:E401)</f>
        <v>0</v>
      </c>
      <c r="F392" s="116" t="str">
        <f aca="false">IF(E392&lt;&gt;0,#REF!/E392,"-")</f>
        <v>-</v>
      </c>
    </row>
    <row r="393" customFormat="false" ht="30" hidden="true" customHeight="true" outlineLevel="0" collapsed="false">
      <c r="A393" s="98"/>
      <c r="B393" s="90"/>
      <c r="C393" s="117"/>
      <c r="D393" s="117"/>
      <c r="E393" s="96"/>
      <c r="F393" s="97"/>
    </row>
    <row r="394" customFormat="false" ht="409.6" hidden="true" customHeight="true" outlineLevel="0" collapsed="false">
      <c r="A394" s="118" t="s">
        <v>197</v>
      </c>
      <c r="B394" s="119" t="s">
        <v>198</v>
      </c>
      <c r="C394" s="120" t="n">
        <f aca="false">SUBTOTAL(9,C395:C400)</f>
        <v>39816.84</v>
      </c>
      <c r="D394" s="120" t="n">
        <f aca="false">E394-C394</f>
        <v>-39816.84</v>
      </c>
      <c r="E394" s="120" t="n">
        <f aca="false">SUBTOTAL(9,E395:E400)</f>
        <v>0</v>
      </c>
      <c r="F394" s="121" t="str">
        <f aca="false">IF(E394&lt;&gt;0,#REF!/E394,"-")</f>
        <v>-</v>
      </c>
    </row>
    <row r="395" customFormat="false" ht="22.5" hidden="true" customHeight="true" outlineLevel="0" collapsed="false">
      <c r="A395" s="98"/>
      <c r="B395" s="90"/>
      <c r="C395" s="117"/>
      <c r="D395" s="117"/>
      <c r="E395" s="117"/>
      <c r="F395" s="88"/>
    </row>
    <row r="396" customFormat="false" ht="409.6" hidden="true" customHeight="true" outlineLevel="0" collapsed="false">
      <c r="A396" s="122" t="s">
        <v>197</v>
      </c>
      <c r="B396" s="123" t="s">
        <v>198</v>
      </c>
      <c r="C396" s="117" t="n">
        <f aca="false">SUBTOTAL(9,C397:C399)</f>
        <v>39816.84</v>
      </c>
      <c r="D396" s="117" t="n">
        <f aca="false">E396-C396</f>
        <v>-39816.84</v>
      </c>
      <c r="E396" s="117" t="n">
        <f aca="false">SUBTOTAL(9,E397:E399)</f>
        <v>0</v>
      </c>
      <c r="F396" s="88" t="str">
        <f aca="false">IF(E396&lt;&gt;0,#REF!/E396,"-")</f>
        <v>-</v>
      </c>
    </row>
    <row r="397" customFormat="false" ht="30" hidden="true" customHeight="true" outlineLevel="0" collapsed="false">
      <c r="A397" s="98"/>
      <c r="B397" s="90"/>
      <c r="C397" s="124"/>
      <c r="D397" s="124"/>
      <c r="E397" s="96"/>
      <c r="F397" s="97"/>
    </row>
    <row r="398" customFormat="false" ht="15" hidden="false" customHeight="true" outlineLevel="0" collapsed="false">
      <c r="A398" s="81" t="s">
        <v>199</v>
      </c>
      <c r="B398" s="125" t="s">
        <v>200</v>
      </c>
      <c r="C398" s="82" t="n">
        <v>39816.84</v>
      </c>
      <c r="D398" s="82" t="n">
        <f aca="false">E398-C398</f>
        <v>-39816.84</v>
      </c>
      <c r="E398" s="82"/>
      <c r="F398" s="83" t="str">
        <f aca="false">IF(E398&lt;&gt;0,#REF!/E398,"-")</f>
        <v>-</v>
      </c>
    </row>
    <row r="399" customFormat="false" ht="15" hidden="true" customHeight="false" outlineLevel="0" collapsed="false">
      <c r="A399" s="90"/>
      <c r="B399" s="90"/>
      <c r="C399" s="82"/>
      <c r="D399" s="82"/>
      <c r="E399" s="82"/>
      <c r="F399" s="83"/>
    </row>
    <row r="400" customFormat="false" ht="15" hidden="true" customHeight="false" outlineLevel="0" collapsed="false">
      <c r="A400" s="90"/>
      <c r="B400" s="90"/>
      <c r="C400" s="91"/>
      <c r="D400" s="91"/>
      <c r="E400" s="96"/>
      <c r="F400" s="97"/>
    </row>
    <row r="401" customFormat="false" ht="20.1" hidden="true" customHeight="true" outlineLevel="0" collapsed="false">
      <c r="A401" s="90"/>
      <c r="B401" s="90"/>
      <c r="C401" s="91"/>
      <c r="D401" s="91"/>
      <c r="E401" s="96"/>
      <c r="F401" s="97"/>
    </row>
    <row r="402" customFormat="false" ht="20.1" hidden="true" customHeight="true" outlineLevel="0" collapsed="false">
      <c r="A402" s="90"/>
      <c r="B402" s="90"/>
      <c r="C402" s="91"/>
      <c r="D402" s="91"/>
      <c r="E402" s="96"/>
      <c r="F402" s="97"/>
    </row>
    <row r="403" customFormat="false" ht="20.1" hidden="true" customHeight="true" outlineLevel="0" collapsed="false">
      <c r="A403" s="90"/>
      <c r="B403" s="90"/>
      <c r="C403" s="91"/>
      <c r="D403" s="91"/>
      <c r="E403" s="96"/>
      <c r="F403" s="97"/>
    </row>
    <row r="404" customFormat="false" ht="20.1" hidden="true" customHeight="true" outlineLevel="0" collapsed="false">
      <c r="A404" s="90"/>
      <c r="B404" s="90"/>
      <c r="C404" s="91"/>
      <c r="D404" s="91"/>
      <c r="E404" s="96"/>
      <c r="F404" s="97"/>
    </row>
    <row r="405" s="61" customFormat="true" ht="18" hidden="false" customHeight="true" outlineLevel="0" collapsed="false">
      <c r="A405" s="100" t="s">
        <v>201</v>
      </c>
      <c r="B405" s="101" t="s">
        <v>202</v>
      </c>
      <c r="C405" s="102" t="n">
        <f aca="false">SUBTOTAL(9,C406:C424)</f>
        <v>398.17</v>
      </c>
      <c r="D405" s="102" t="n">
        <f aca="false">E405-C405</f>
        <v>101.83</v>
      </c>
      <c r="E405" s="102" t="n">
        <f aca="false">SUBTOTAL(9,E406:E424)</f>
        <v>500</v>
      </c>
      <c r="F405" s="103" t="n">
        <f aca="false">E405/C405</f>
        <v>1.25574503352839</v>
      </c>
    </row>
    <row r="406" customFormat="false" ht="30" hidden="true" customHeight="true" outlineLevel="0" collapsed="false">
      <c r="A406" s="98"/>
      <c r="B406" s="90"/>
      <c r="C406" s="64"/>
      <c r="D406" s="64"/>
      <c r="E406" s="96"/>
      <c r="F406" s="97"/>
    </row>
    <row r="407" customFormat="false" ht="409.6" hidden="true" customHeight="true" outlineLevel="0" collapsed="false">
      <c r="A407" s="104" t="s">
        <v>201</v>
      </c>
      <c r="B407" s="105" t="s">
        <v>202</v>
      </c>
      <c r="C407" s="106" t="n">
        <f aca="false">SUBTOTAL(9,C408:C423)</f>
        <v>398.17</v>
      </c>
      <c r="D407" s="106" t="n">
        <f aca="false">E407-C407</f>
        <v>101.83</v>
      </c>
      <c r="E407" s="106" t="n">
        <f aca="false">SUBTOTAL(9,E408:E423)</f>
        <v>500</v>
      </c>
      <c r="F407" s="107" t="e">
        <f aca="false">IF(E407&lt;&gt;0,#REF!/E407,"-")</f>
        <v>#REF!</v>
      </c>
    </row>
    <row r="408" customFormat="false" ht="30" hidden="true" customHeight="true" outlineLevel="0" collapsed="false">
      <c r="A408" s="98"/>
      <c r="B408" s="90"/>
      <c r="C408" s="85"/>
      <c r="D408" s="85"/>
      <c r="E408" s="96"/>
      <c r="F408" s="97"/>
    </row>
    <row r="409" customFormat="false" ht="409.6" hidden="true" customHeight="true" outlineLevel="0" collapsed="false">
      <c r="A409" s="108" t="s">
        <v>201</v>
      </c>
      <c r="B409" s="109" t="s">
        <v>202</v>
      </c>
      <c r="C409" s="110" t="n">
        <f aca="false">SUBTOTAL(9,C410:C422)</f>
        <v>398.17</v>
      </c>
      <c r="D409" s="110" t="n">
        <f aca="false">E409-C409</f>
        <v>101.83</v>
      </c>
      <c r="E409" s="110" t="n">
        <f aca="false">SUBTOTAL(9,E410:E422)</f>
        <v>500</v>
      </c>
      <c r="F409" s="111" t="e">
        <f aca="false">IF(E409&lt;&gt;0,#REF!/E409,"-")</f>
        <v>#REF!</v>
      </c>
    </row>
    <row r="410" customFormat="false" ht="30" hidden="true" customHeight="true" outlineLevel="0" collapsed="false">
      <c r="A410" s="98"/>
      <c r="B410" s="90"/>
      <c r="C410" s="112"/>
      <c r="D410" s="112"/>
      <c r="E410" s="96"/>
      <c r="F410" s="97"/>
    </row>
    <row r="411" customFormat="false" ht="409.6" hidden="true" customHeight="true" outlineLevel="0" collapsed="false">
      <c r="A411" s="113" t="s">
        <v>201</v>
      </c>
      <c r="B411" s="114" t="s">
        <v>202</v>
      </c>
      <c r="C411" s="115" t="n">
        <f aca="false">SUBTOTAL(9,C412:C421)</f>
        <v>398.17</v>
      </c>
      <c r="D411" s="115" t="n">
        <f aca="false">E411-C411</f>
        <v>101.83</v>
      </c>
      <c r="E411" s="115" t="n">
        <f aca="false">SUBTOTAL(9,E412:E421)</f>
        <v>500</v>
      </c>
      <c r="F411" s="116" t="e">
        <f aca="false">IF(E411&lt;&gt;0,#REF!/E411,"-")</f>
        <v>#REF!</v>
      </c>
    </row>
    <row r="412" customFormat="false" ht="30" hidden="true" customHeight="true" outlineLevel="0" collapsed="false">
      <c r="A412" s="98"/>
      <c r="B412" s="90"/>
      <c r="C412" s="117"/>
      <c r="D412" s="117"/>
      <c r="E412" s="96"/>
      <c r="F412" s="97"/>
    </row>
    <row r="413" customFormat="false" ht="409.6" hidden="true" customHeight="true" outlineLevel="0" collapsed="false">
      <c r="A413" s="118" t="s">
        <v>201</v>
      </c>
      <c r="B413" s="119" t="s">
        <v>202</v>
      </c>
      <c r="C413" s="120" t="n">
        <f aca="false">SUBTOTAL(9,C414:C420)</f>
        <v>398.17</v>
      </c>
      <c r="D413" s="120" t="n">
        <f aca="false">E413-C413</f>
        <v>101.83</v>
      </c>
      <c r="E413" s="120" t="n">
        <f aca="false">SUBTOTAL(9,E414:E420)</f>
        <v>500</v>
      </c>
      <c r="F413" s="121" t="e">
        <f aca="false">IF(E413&lt;&gt;0,#REF!/E413,"-")</f>
        <v>#REF!</v>
      </c>
    </row>
    <row r="414" customFormat="false" ht="22.5" hidden="true" customHeight="true" outlineLevel="0" collapsed="false">
      <c r="A414" s="98"/>
      <c r="B414" s="90"/>
      <c r="C414" s="117"/>
      <c r="D414" s="117"/>
      <c r="E414" s="117"/>
      <c r="F414" s="88"/>
    </row>
    <row r="415" customFormat="false" ht="409.6" hidden="true" customHeight="true" outlineLevel="0" collapsed="false">
      <c r="A415" s="122" t="s">
        <v>201</v>
      </c>
      <c r="B415" s="123" t="s">
        <v>202</v>
      </c>
      <c r="C415" s="117" t="n">
        <f aca="false">SUBTOTAL(9,C416:C419)</f>
        <v>398.17</v>
      </c>
      <c r="D415" s="117" t="n">
        <f aca="false">E415-C415</f>
        <v>101.83</v>
      </c>
      <c r="E415" s="117" t="n">
        <f aca="false">SUBTOTAL(9,E416:E419)</f>
        <v>500</v>
      </c>
      <c r="F415" s="88" t="e">
        <f aca="false">IF(E415&lt;&gt;0,#REF!/E415,"-")</f>
        <v>#REF!</v>
      </c>
    </row>
    <row r="416" customFormat="false" ht="30" hidden="true" customHeight="true" outlineLevel="0" collapsed="false">
      <c r="A416" s="98"/>
      <c r="B416" s="90"/>
      <c r="C416" s="124"/>
      <c r="D416" s="124"/>
      <c r="E416" s="96"/>
      <c r="F416" s="97"/>
    </row>
    <row r="417" customFormat="false" ht="15" hidden="false" customHeight="true" outlineLevel="0" collapsed="false">
      <c r="A417" s="81" t="s">
        <v>203</v>
      </c>
      <c r="B417" s="125" t="s">
        <v>204</v>
      </c>
      <c r="C417" s="82" t="n">
        <v>398.17</v>
      </c>
      <c r="D417" s="82" t="n">
        <f aca="false">E417-C417</f>
        <v>1.82999999999998</v>
      </c>
      <c r="E417" s="82" t="n">
        <v>400</v>
      </c>
      <c r="F417" s="83" t="n">
        <f aca="false">E417/C417</f>
        <v>1.00459602682271</v>
      </c>
    </row>
    <row r="418" customFormat="false" ht="15" hidden="false" customHeight="true" outlineLevel="0" collapsed="false">
      <c r="A418" s="81" t="s">
        <v>205</v>
      </c>
      <c r="B418" s="125" t="s">
        <v>206</v>
      </c>
      <c r="C418" s="82" t="n">
        <v>0</v>
      </c>
      <c r="D418" s="82" t="n">
        <f aca="false">E418-C418</f>
        <v>100</v>
      </c>
      <c r="E418" s="82" t="n">
        <v>100</v>
      </c>
      <c r="F418" s="83" t="e">
        <f aca="false">E418/C418</f>
        <v>#DIV/0!</v>
      </c>
    </row>
    <row r="419" customFormat="false" ht="15" hidden="true" customHeight="false" outlineLevel="0" collapsed="false">
      <c r="A419" s="90"/>
      <c r="B419" s="90"/>
      <c r="C419" s="82"/>
      <c r="D419" s="82"/>
      <c r="E419" s="82"/>
      <c r="F419" s="83"/>
    </row>
    <row r="420" customFormat="false" ht="15" hidden="true" customHeight="false" outlineLevel="0" collapsed="false">
      <c r="A420" s="90"/>
      <c r="B420" s="90"/>
      <c r="C420" s="91"/>
      <c r="D420" s="91"/>
      <c r="E420" s="96"/>
      <c r="F420" s="97"/>
    </row>
    <row r="421" customFormat="false" ht="20.1" hidden="true" customHeight="true" outlineLevel="0" collapsed="false">
      <c r="A421" s="90"/>
      <c r="B421" s="90"/>
      <c r="C421" s="91"/>
      <c r="D421" s="91"/>
      <c r="E421" s="96"/>
      <c r="F421" s="97"/>
    </row>
    <row r="422" customFormat="false" ht="20.1" hidden="true" customHeight="true" outlineLevel="0" collapsed="false">
      <c r="A422" s="90"/>
      <c r="B422" s="90"/>
      <c r="C422" s="91"/>
      <c r="D422" s="91"/>
      <c r="E422" s="96"/>
      <c r="F422" s="97"/>
    </row>
    <row r="423" customFormat="false" ht="20.1" hidden="true" customHeight="true" outlineLevel="0" collapsed="false">
      <c r="A423" s="90"/>
      <c r="B423" s="90"/>
      <c r="C423" s="91"/>
      <c r="D423" s="91"/>
      <c r="E423" s="96"/>
      <c r="F423" s="97"/>
    </row>
    <row r="424" customFormat="false" ht="20.1" hidden="true" customHeight="true" outlineLevel="0" collapsed="false">
      <c r="A424" s="90"/>
      <c r="B424" s="90"/>
      <c r="C424" s="91"/>
      <c r="D424" s="91"/>
      <c r="E424" s="96"/>
      <c r="F424" s="97"/>
    </row>
    <row r="425" customFormat="false" ht="20.1" hidden="true" customHeight="true" outlineLevel="0" collapsed="false">
      <c r="A425" s="90"/>
      <c r="B425" s="90"/>
      <c r="C425" s="91"/>
      <c r="D425" s="91"/>
      <c r="E425" s="96"/>
      <c r="F425" s="97"/>
    </row>
    <row r="426" s="61" customFormat="true" ht="18" hidden="false" customHeight="true" outlineLevel="0" collapsed="false">
      <c r="A426" s="58" t="s">
        <v>207</v>
      </c>
      <c r="B426" s="95" t="s">
        <v>208</v>
      </c>
      <c r="C426" s="59" t="n">
        <f aca="false">SUBTOTAL(9,C427:C447)</f>
        <v>0</v>
      </c>
      <c r="D426" s="59" t="n">
        <f aca="false">E426-C426</f>
        <v>34000</v>
      </c>
      <c r="E426" s="59" t="n">
        <f aca="false">SUBTOTAL(9,E427:E447)</f>
        <v>34000</v>
      </c>
      <c r="F426" s="60" t="e">
        <f aca="false">E426/C426</f>
        <v>#DIV/0!</v>
      </c>
    </row>
    <row r="427" customFormat="false" ht="30" hidden="true" customHeight="true" outlineLevel="0" collapsed="false">
      <c r="A427" s="98"/>
      <c r="B427" s="50"/>
      <c r="C427" s="99"/>
      <c r="D427" s="99"/>
      <c r="E427" s="96"/>
      <c r="F427" s="97"/>
    </row>
    <row r="428" s="61" customFormat="true" ht="18" hidden="false" customHeight="true" outlineLevel="0" collapsed="false">
      <c r="A428" s="100" t="s">
        <v>209</v>
      </c>
      <c r="B428" s="101" t="s">
        <v>210</v>
      </c>
      <c r="C428" s="102" t="n">
        <f aca="false">SUBTOTAL(9,C429:C446)</f>
        <v>0</v>
      </c>
      <c r="D428" s="102" t="n">
        <f aca="false">E428-C428</f>
        <v>34000</v>
      </c>
      <c r="E428" s="102" t="n">
        <f aca="false">SUBTOTAL(9,E429:E446)</f>
        <v>34000</v>
      </c>
      <c r="F428" s="103" t="e">
        <f aca="false">E428/C428</f>
        <v>#DIV/0!</v>
      </c>
    </row>
    <row r="429" customFormat="false" ht="30" hidden="true" customHeight="true" outlineLevel="0" collapsed="false">
      <c r="A429" s="98"/>
      <c r="B429" s="90"/>
      <c r="C429" s="64"/>
      <c r="D429" s="64"/>
      <c r="E429" s="96"/>
      <c r="F429" s="97"/>
    </row>
    <row r="430" customFormat="false" ht="409.6" hidden="true" customHeight="true" outlineLevel="0" collapsed="false">
      <c r="A430" s="104" t="s">
        <v>209</v>
      </c>
      <c r="B430" s="105" t="s">
        <v>210</v>
      </c>
      <c r="C430" s="106" t="n">
        <f aca="false">SUBTOTAL(9,C431:C445)</f>
        <v>0</v>
      </c>
      <c r="D430" s="106" t="n">
        <f aca="false">E430-C430</f>
        <v>34000</v>
      </c>
      <c r="E430" s="106" t="n">
        <f aca="false">SUBTOTAL(9,E431:E445)</f>
        <v>34000</v>
      </c>
      <c r="F430" s="107" t="e">
        <f aca="false">IF(E430&lt;&gt;0,#REF!/E430,"-")</f>
        <v>#REF!</v>
      </c>
    </row>
    <row r="431" customFormat="false" ht="30" hidden="true" customHeight="true" outlineLevel="0" collapsed="false">
      <c r="A431" s="98"/>
      <c r="B431" s="90"/>
      <c r="C431" s="85"/>
      <c r="D431" s="85"/>
      <c r="E431" s="96"/>
      <c r="F431" s="97"/>
    </row>
    <row r="432" customFormat="false" ht="409.6" hidden="true" customHeight="true" outlineLevel="0" collapsed="false">
      <c r="A432" s="108" t="s">
        <v>209</v>
      </c>
      <c r="B432" s="109" t="s">
        <v>210</v>
      </c>
      <c r="C432" s="110" t="n">
        <f aca="false">SUBTOTAL(9,C433:C444)</f>
        <v>0</v>
      </c>
      <c r="D432" s="110" t="n">
        <f aca="false">E432-C432</f>
        <v>34000</v>
      </c>
      <c r="E432" s="110" t="n">
        <f aca="false">SUBTOTAL(9,E433:E444)</f>
        <v>34000</v>
      </c>
      <c r="F432" s="111" t="e">
        <f aca="false">IF(E432&lt;&gt;0,#REF!/E432,"-")</f>
        <v>#REF!</v>
      </c>
    </row>
    <row r="433" customFormat="false" ht="30" hidden="true" customHeight="true" outlineLevel="0" collapsed="false">
      <c r="A433" s="98"/>
      <c r="B433" s="90"/>
      <c r="C433" s="112"/>
      <c r="D433" s="112"/>
      <c r="E433" s="96"/>
      <c r="F433" s="97"/>
    </row>
    <row r="434" customFormat="false" ht="409.6" hidden="true" customHeight="true" outlineLevel="0" collapsed="false">
      <c r="A434" s="113" t="s">
        <v>209</v>
      </c>
      <c r="B434" s="114" t="s">
        <v>210</v>
      </c>
      <c r="C434" s="115" t="n">
        <f aca="false">SUBTOTAL(9,C435:C443)</f>
        <v>0</v>
      </c>
      <c r="D434" s="115" t="n">
        <f aca="false">E434-C434</f>
        <v>34000</v>
      </c>
      <c r="E434" s="115" t="n">
        <f aca="false">SUBTOTAL(9,E435:E443)</f>
        <v>34000</v>
      </c>
      <c r="F434" s="116" t="e">
        <f aca="false">IF(E434&lt;&gt;0,#REF!/E434,"-")</f>
        <v>#REF!</v>
      </c>
    </row>
    <row r="435" customFormat="false" ht="30" hidden="true" customHeight="true" outlineLevel="0" collapsed="false">
      <c r="A435" s="98"/>
      <c r="B435" s="90"/>
      <c r="C435" s="117"/>
      <c r="D435" s="117"/>
      <c r="E435" s="96"/>
      <c r="F435" s="97"/>
    </row>
    <row r="436" customFormat="false" ht="409.6" hidden="true" customHeight="true" outlineLevel="0" collapsed="false">
      <c r="A436" s="118" t="s">
        <v>209</v>
      </c>
      <c r="B436" s="119" t="s">
        <v>210</v>
      </c>
      <c r="C436" s="120" t="n">
        <f aca="false">SUBTOTAL(9,C437:C442)</f>
        <v>0</v>
      </c>
      <c r="D436" s="120" t="n">
        <f aca="false">E436-C436</f>
        <v>34000</v>
      </c>
      <c r="E436" s="120" t="n">
        <f aca="false">SUBTOTAL(9,E437:E442)</f>
        <v>34000</v>
      </c>
      <c r="F436" s="121" t="e">
        <f aca="false">IF(E436&lt;&gt;0,#REF!/E436,"-")</f>
        <v>#REF!</v>
      </c>
    </row>
    <row r="437" customFormat="false" ht="22.5" hidden="true" customHeight="true" outlineLevel="0" collapsed="false">
      <c r="A437" s="98"/>
      <c r="B437" s="90"/>
      <c r="C437" s="117"/>
      <c r="D437" s="117"/>
      <c r="E437" s="117"/>
      <c r="F437" s="88"/>
    </row>
    <row r="438" customFormat="false" ht="409.6" hidden="true" customHeight="true" outlineLevel="0" collapsed="false">
      <c r="A438" s="122" t="s">
        <v>209</v>
      </c>
      <c r="B438" s="123" t="s">
        <v>210</v>
      </c>
      <c r="C438" s="117" t="n">
        <f aca="false">SUBTOTAL(9,C439:C441)</f>
        <v>0</v>
      </c>
      <c r="D438" s="117" t="n">
        <f aca="false">E438-C438</f>
        <v>34000</v>
      </c>
      <c r="E438" s="117" t="n">
        <f aca="false">SUBTOTAL(9,E439:E441)</f>
        <v>34000</v>
      </c>
      <c r="F438" s="88" t="e">
        <f aca="false">IF(E438&lt;&gt;0,#REF!/E438,"-")</f>
        <v>#REF!</v>
      </c>
    </row>
    <row r="439" customFormat="false" ht="30" hidden="true" customHeight="true" outlineLevel="0" collapsed="false">
      <c r="A439" s="98"/>
      <c r="B439" s="90"/>
      <c r="C439" s="124"/>
      <c r="D439" s="124"/>
      <c r="E439" s="96"/>
      <c r="F439" s="97"/>
    </row>
    <row r="440" customFormat="false" ht="15" hidden="false" customHeight="true" outlineLevel="0" collapsed="false">
      <c r="A440" s="81" t="s">
        <v>211</v>
      </c>
      <c r="B440" s="125" t="s">
        <v>210</v>
      </c>
      <c r="C440" s="82" t="n">
        <v>0</v>
      </c>
      <c r="D440" s="82" t="n">
        <v>31500</v>
      </c>
      <c r="E440" s="82" t="n">
        <v>34000</v>
      </c>
      <c r="F440" s="83" t="e">
        <f aca="false">E440/C440</f>
        <v>#DIV/0!</v>
      </c>
    </row>
    <row r="441" customFormat="false" ht="15" hidden="true" customHeight="false" outlineLevel="0" collapsed="false">
      <c r="A441" s="90"/>
      <c r="B441" s="90"/>
      <c r="C441" s="82"/>
      <c r="D441" s="82"/>
      <c r="E441" s="82"/>
      <c r="F441" s="83"/>
    </row>
    <row r="442" customFormat="false" ht="15" hidden="true" customHeight="false" outlineLevel="0" collapsed="false">
      <c r="A442" s="90"/>
      <c r="B442" s="90"/>
      <c r="C442" s="91"/>
      <c r="D442" s="91"/>
      <c r="E442" s="96"/>
      <c r="F442" s="97"/>
    </row>
    <row r="443" customFormat="false" ht="20.1" hidden="true" customHeight="true" outlineLevel="0" collapsed="false">
      <c r="A443" s="90"/>
      <c r="B443" s="90"/>
      <c r="C443" s="91"/>
      <c r="D443" s="91"/>
      <c r="E443" s="96"/>
      <c r="F443" s="97"/>
    </row>
    <row r="444" customFormat="false" ht="20.1" hidden="true" customHeight="true" outlineLevel="0" collapsed="false">
      <c r="A444" s="90"/>
      <c r="B444" s="90"/>
      <c r="C444" s="91"/>
      <c r="D444" s="91"/>
      <c r="E444" s="96"/>
      <c r="F444" s="97"/>
    </row>
    <row r="445" customFormat="false" ht="20.1" hidden="true" customHeight="true" outlineLevel="0" collapsed="false">
      <c r="A445" s="90"/>
      <c r="B445" s="90"/>
      <c r="C445" s="91"/>
      <c r="D445" s="91"/>
      <c r="E445" s="96"/>
      <c r="F445" s="97"/>
    </row>
    <row r="446" customFormat="false" ht="20.1" hidden="true" customHeight="true" outlineLevel="0" collapsed="false">
      <c r="A446" s="90"/>
      <c r="B446" s="90"/>
      <c r="C446" s="91"/>
      <c r="D446" s="91"/>
      <c r="E446" s="96"/>
      <c r="F446" s="97"/>
    </row>
    <row r="447" customFormat="false" ht="20.1" hidden="true" customHeight="true" outlineLevel="0" collapsed="false">
      <c r="A447" s="90"/>
      <c r="B447" s="90"/>
      <c r="C447" s="91"/>
      <c r="D447" s="91"/>
      <c r="E447" s="96"/>
      <c r="F447" s="97"/>
    </row>
    <row r="448" customFormat="false" ht="15" hidden="true" customHeight="false" outlineLevel="0" collapsed="false">
      <c r="A448" s="90"/>
      <c r="B448" s="90"/>
      <c r="C448" s="91"/>
      <c r="D448" s="91"/>
      <c r="E448" s="96"/>
      <c r="F448" s="97"/>
    </row>
    <row r="449" customFormat="false" ht="15" hidden="true" customHeight="false" outlineLevel="0" collapsed="false">
      <c r="A449" s="90"/>
      <c r="B449" s="90"/>
      <c r="C449" s="91"/>
      <c r="D449" s="91"/>
      <c r="E449" s="96"/>
      <c r="F449" s="97"/>
    </row>
    <row r="450" customFormat="false" ht="27.75" hidden="false" customHeight="true" outlineLevel="0" collapsed="false">
      <c r="A450" s="126" t="s">
        <v>212</v>
      </c>
      <c r="B450" s="126"/>
      <c r="C450" s="127" t="n">
        <f aca="false">SUBTOTAL(9,C129:C449)</f>
        <v>1225680.77</v>
      </c>
      <c r="D450" s="127" t="n">
        <f aca="false">E450-C450</f>
        <v>-139144.02</v>
      </c>
      <c r="E450" s="127" t="n">
        <f aca="false">SUBTOTAL(9,E129:E449)</f>
        <v>1086536.75</v>
      </c>
      <c r="F450" s="128" t="n">
        <f aca="false">E450/C450</f>
        <v>0.886476133585746</v>
      </c>
    </row>
    <row r="451" customFormat="false" ht="15" hidden="false" customHeight="false" outlineLevel="0" collapsed="false">
      <c r="A451" s="90"/>
      <c r="B451" s="90"/>
      <c r="C451" s="90"/>
      <c r="D451" s="90"/>
      <c r="E451" s="90"/>
      <c r="F451" s="9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4" t="s">
        <v>213</v>
      </c>
      <c r="B4" s="54"/>
      <c r="C4" s="54"/>
      <c r="D4" s="54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29</v>
      </c>
      <c r="D6" s="57" t="s">
        <v>30</v>
      </c>
      <c r="E6" s="56" t="s">
        <v>6</v>
      </c>
      <c r="F6" s="56" t="s">
        <v>7</v>
      </c>
    </row>
    <row r="7" s="61" customFormat="true" ht="409.6" hidden="true" customHeight="true" outlineLevel="0" collapsed="false">
      <c r="A7" s="58" t="s">
        <v>214</v>
      </c>
      <c r="B7" s="58" t="s">
        <v>215</v>
      </c>
      <c r="C7" s="59" t="n">
        <f aca="false">SUBTOTAL(9,C8:C22)</f>
        <v>634830.01</v>
      </c>
      <c r="D7" s="59" t="n">
        <f aca="false">E7-C7</f>
        <v>59596.73</v>
      </c>
      <c r="E7" s="59" t="n">
        <f aca="false">SUBTOTAL(9,E8:E22)</f>
        <v>694426.74</v>
      </c>
      <c r="F7" s="60" t="e">
        <f aca="false">IF(E7&lt;&gt;0,#REF!/E7,"-")</f>
        <v>#REF!</v>
      </c>
    </row>
    <row r="8" s="61" customFormat="true" ht="20.25" hidden="true" customHeight="true" outlineLevel="0" collapsed="false">
      <c r="A8" s="62"/>
      <c r="B8" s="63"/>
      <c r="C8" s="64"/>
      <c r="D8" s="64"/>
      <c r="E8" s="64"/>
      <c r="F8" s="65"/>
    </row>
    <row r="9" s="66" customFormat="true" ht="409.6" hidden="true" customHeight="true" outlineLevel="0" collapsed="false">
      <c r="A9" s="58" t="s">
        <v>214</v>
      </c>
      <c r="B9" s="58" t="s">
        <v>215</v>
      </c>
      <c r="C9" s="59" t="n">
        <f aca="false">SUBTOTAL(9,C10:C21)</f>
        <v>634830.01</v>
      </c>
      <c r="D9" s="59" t="n">
        <f aca="false">E9-C9</f>
        <v>59596.73</v>
      </c>
      <c r="E9" s="59" t="n">
        <f aca="false">SUBTOTAL(9,E10:E21)</f>
        <v>694426.74</v>
      </c>
      <c r="F9" s="60" t="e">
        <f aca="false">IF(E9&lt;&gt;0,#REF!/E9,"-")</f>
        <v>#REF!</v>
      </c>
    </row>
    <row r="10" customFormat="false" ht="20.25" hidden="true" customHeight="true" outlineLevel="0" collapsed="false">
      <c r="A10" s="67"/>
      <c r="B10" s="53"/>
      <c r="C10" s="68"/>
      <c r="D10" s="68"/>
      <c r="E10" s="68"/>
      <c r="F10" s="69"/>
    </row>
    <row r="11" customFormat="false" ht="409.6" hidden="true" customHeight="true" outlineLevel="0" collapsed="false">
      <c r="A11" s="70" t="s">
        <v>214</v>
      </c>
      <c r="B11" s="70" t="s">
        <v>215</v>
      </c>
      <c r="C11" s="71" t="n">
        <f aca="false">SUBTOTAL(9,C12:C20)</f>
        <v>634830.01</v>
      </c>
      <c r="D11" s="71" t="n">
        <f aca="false">E11-C11</f>
        <v>59596.73</v>
      </c>
      <c r="E11" s="71" t="n">
        <f aca="false">SUBTOTAL(9,E12:E20)</f>
        <v>694426.74</v>
      </c>
      <c r="F11" s="72" t="e">
        <f aca="false">IF(E11&lt;&gt;0,#REF!/E11,"-")</f>
        <v>#REF!</v>
      </c>
    </row>
    <row r="12" customFormat="false" ht="20.25" hidden="true" customHeight="true" outlineLevel="0" collapsed="false">
      <c r="A12" s="67"/>
      <c r="B12" s="53"/>
      <c r="C12" s="68"/>
      <c r="D12" s="68"/>
      <c r="E12" s="68"/>
      <c r="F12" s="69"/>
    </row>
    <row r="13" s="76" customFormat="true" ht="409.6" hidden="true" customHeight="true" outlineLevel="0" collapsed="false">
      <c r="A13" s="73" t="s">
        <v>214</v>
      </c>
      <c r="B13" s="73" t="s">
        <v>215</v>
      </c>
      <c r="C13" s="74" t="n">
        <f aca="false">SUBTOTAL(9,C14:C19)</f>
        <v>634830.01</v>
      </c>
      <c r="D13" s="74" t="n">
        <f aca="false">E13-C13</f>
        <v>59596.73</v>
      </c>
      <c r="E13" s="74" t="n">
        <f aca="false">SUBTOTAL(9,E14:E19)</f>
        <v>694426.74</v>
      </c>
      <c r="F13" s="75" t="e">
        <f aca="false">IF(E13&lt;&gt;0,#REF!/E13,"-")</f>
        <v>#REF!</v>
      </c>
    </row>
    <row r="14" customFormat="false" ht="20.25" hidden="true" customHeight="true" outlineLevel="0" collapsed="false">
      <c r="A14" s="67"/>
      <c r="B14" s="53"/>
      <c r="C14" s="68"/>
      <c r="D14" s="68"/>
      <c r="E14" s="68"/>
      <c r="F14" s="69"/>
    </row>
    <row r="15" s="80" customFormat="true" ht="409.6" hidden="true" customHeight="true" outlineLevel="0" collapsed="false">
      <c r="A15" s="77" t="s">
        <v>214</v>
      </c>
      <c r="B15" s="77" t="s">
        <v>215</v>
      </c>
      <c r="C15" s="78" t="n">
        <f aca="false">SUBTOTAL(9,C16:C18)</f>
        <v>634830.01</v>
      </c>
      <c r="D15" s="78" t="n">
        <f aca="false">E15-C15</f>
        <v>59596.73</v>
      </c>
      <c r="E15" s="78" t="n">
        <f aca="false">SUBTOTAL(9,E16:E18)</f>
        <v>694426.74</v>
      </c>
      <c r="F15" s="79" t="e">
        <f aca="false">IF(E15&lt;&gt;0,#REF!/E15,"-")</f>
        <v>#REF!</v>
      </c>
    </row>
    <row r="16" customFormat="false" ht="20.25" hidden="true" customHeight="true" outlineLevel="0" collapsed="false">
      <c r="A16" s="67"/>
      <c r="B16" s="53"/>
      <c r="C16" s="68"/>
      <c r="D16" s="68"/>
      <c r="E16" s="68"/>
      <c r="F16" s="69"/>
    </row>
    <row r="17" s="80" customFormat="true" ht="15" hidden="false" customHeight="true" outlineLevel="0" collapsed="false">
      <c r="A17" s="81" t="s">
        <v>214</v>
      </c>
      <c r="B17" s="81" t="s">
        <v>215</v>
      </c>
      <c r="C17" s="82" t="n">
        <v>634830.01</v>
      </c>
      <c r="D17" s="82" t="n">
        <f aca="false">E17-C17</f>
        <v>59596.73</v>
      </c>
      <c r="E17" s="82" t="n">
        <v>694426.74</v>
      </c>
      <c r="F17" s="83" t="n">
        <f aca="false">E17/C17</f>
        <v>1.09387824939152</v>
      </c>
    </row>
    <row r="18" customFormat="false" ht="20.25" hidden="true" customHeight="true" outlineLevel="0" collapsed="false">
      <c r="A18" s="129"/>
      <c r="B18" s="122"/>
      <c r="C18" s="117"/>
      <c r="D18" s="117"/>
      <c r="E18" s="117"/>
      <c r="F18" s="83" t="e">
        <f aca="false">E18/C18</f>
        <v>#DIV/0!</v>
      </c>
    </row>
    <row r="19" customFormat="false" ht="20.25" hidden="true" customHeight="true" outlineLevel="0" collapsed="false">
      <c r="A19" s="129"/>
      <c r="B19" s="122"/>
      <c r="C19" s="117"/>
      <c r="D19" s="117"/>
      <c r="E19" s="117"/>
      <c r="F19" s="83" t="e">
        <f aca="false">E19/C19</f>
        <v>#DIV/0!</v>
      </c>
    </row>
    <row r="20" customFormat="false" ht="20.25" hidden="true" customHeight="true" outlineLevel="0" collapsed="false">
      <c r="A20" s="129"/>
      <c r="B20" s="122"/>
      <c r="C20" s="117"/>
      <c r="D20" s="117"/>
      <c r="E20" s="117"/>
      <c r="F20" s="83" t="e">
        <f aca="false">E20/C20</f>
        <v>#DIV/0!</v>
      </c>
    </row>
    <row r="21" customFormat="false" ht="20.25" hidden="true" customHeight="true" outlineLevel="0" collapsed="false">
      <c r="A21" s="129"/>
      <c r="B21" s="122"/>
      <c r="C21" s="117"/>
      <c r="D21" s="117"/>
      <c r="E21" s="117"/>
      <c r="F21" s="83" t="e">
        <f aca="false">E21/C21</f>
        <v>#DIV/0!</v>
      </c>
    </row>
    <row r="22" customFormat="false" ht="20.25" hidden="true" customHeight="true" outlineLevel="0" collapsed="false">
      <c r="A22" s="129"/>
      <c r="B22" s="129"/>
      <c r="C22" s="117"/>
      <c r="D22" s="117"/>
      <c r="E22" s="117"/>
      <c r="F22" s="83" t="e">
        <f aca="false">E22/C22</f>
        <v>#DIV/0!</v>
      </c>
    </row>
    <row r="23" s="61" customFormat="true" ht="409.6" hidden="true" customHeight="true" outlineLevel="0" collapsed="false">
      <c r="A23" s="130" t="s">
        <v>88</v>
      </c>
      <c r="B23" s="130" t="s">
        <v>216</v>
      </c>
      <c r="C23" s="131" t="n">
        <f aca="false">SUBTOTAL(9,C24:C38)</f>
        <v>66361.41</v>
      </c>
      <c r="D23" s="131" t="n">
        <f aca="false">E23-C23</f>
        <v>41655.59</v>
      </c>
      <c r="E23" s="131" t="n">
        <f aca="false">SUBTOTAL(9,E24:E38)</f>
        <v>108017</v>
      </c>
      <c r="F23" s="83" t="n">
        <f aca="false">E23/C23</f>
        <v>1.62770803091737</v>
      </c>
    </row>
    <row r="24" s="61" customFormat="true" ht="20.25" hidden="true" customHeight="true" outlineLevel="0" collapsed="false">
      <c r="A24" s="122"/>
      <c r="B24" s="129"/>
      <c r="C24" s="117"/>
      <c r="D24" s="117"/>
      <c r="E24" s="117"/>
      <c r="F24" s="83" t="e">
        <f aca="false">E24/C24</f>
        <v>#DIV/0!</v>
      </c>
    </row>
    <row r="25" s="66" customFormat="true" ht="409.6" hidden="true" customHeight="true" outlineLevel="0" collapsed="false">
      <c r="A25" s="130" t="s">
        <v>88</v>
      </c>
      <c r="B25" s="130" t="s">
        <v>216</v>
      </c>
      <c r="C25" s="131" t="n">
        <f aca="false">SUBTOTAL(9,C26:C37)</f>
        <v>66361.41</v>
      </c>
      <c r="D25" s="131" t="n">
        <f aca="false">E25-C25</f>
        <v>41655.59</v>
      </c>
      <c r="E25" s="131" t="n">
        <f aca="false">SUBTOTAL(9,E26:E37)</f>
        <v>108017</v>
      </c>
      <c r="F25" s="83" t="n">
        <f aca="false">E25/C25</f>
        <v>1.62770803091737</v>
      </c>
    </row>
    <row r="26" customFormat="false" ht="20.25" hidden="true" customHeight="true" outlineLevel="0" collapsed="false">
      <c r="A26" s="122"/>
      <c r="B26" s="129"/>
      <c r="C26" s="117"/>
      <c r="D26" s="117"/>
      <c r="E26" s="117"/>
      <c r="F26" s="83" t="e">
        <f aca="false">E26/C26</f>
        <v>#DIV/0!</v>
      </c>
    </row>
    <row r="27" customFormat="false" ht="409.6" hidden="true" customHeight="true" outlineLevel="0" collapsed="false">
      <c r="A27" s="132" t="s">
        <v>88</v>
      </c>
      <c r="B27" s="132" t="s">
        <v>216</v>
      </c>
      <c r="C27" s="133" t="n">
        <f aca="false">SUBTOTAL(9,C28:C36)</f>
        <v>66361.41</v>
      </c>
      <c r="D27" s="133" t="n">
        <f aca="false">E27-C27</f>
        <v>41655.59</v>
      </c>
      <c r="E27" s="133" t="n">
        <f aca="false">SUBTOTAL(9,E28:E36)</f>
        <v>108017</v>
      </c>
      <c r="F27" s="83" t="n">
        <f aca="false">E27/C27</f>
        <v>1.62770803091737</v>
      </c>
    </row>
    <row r="28" customFormat="false" ht="20.25" hidden="true" customHeight="true" outlineLevel="0" collapsed="false">
      <c r="A28" s="122"/>
      <c r="B28" s="129"/>
      <c r="C28" s="117"/>
      <c r="D28" s="117"/>
      <c r="E28" s="117"/>
      <c r="F28" s="83" t="e">
        <f aca="false">E28/C28</f>
        <v>#DIV/0!</v>
      </c>
    </row>
    <row r="29" s="76" customFormat="true" ht="409.6" hidden="true" customHeight="true" outlineLevel="0" collapsed="false">
      <c r="A29" s="134" t="s">
        <v>88</v>
      </c>
      <c r="B29" s="134" t="s">
        <v>216</v>
      </c>
      <c r="C29" s="135" t="n">
        <f aca="false">SUBTOTAL(9,C30:C35)</f>
        <v>66361.41</v>
      </c>
      <c r="D29" s="135" t="n">
        <f aca="false">E29-C29</f>
        <v>41655.59</v>
      </c>
      <c r="E29" s="135" t="n">
        <f aca="false">SUBTOTAL(9,E30:E35)</f>
        <v>108017</v>
      </c>
      <c r="F29" s="83" t="n">
        <f aca="false">E29/C29</f>
        <v>1.62770803091737</v>
      </c>
    </row>
    <row r="30" customFormat="false" ht="20.25" hidden="true" customHeight="true" outlineLevel="0" collapsed="false">
      <c r="A30" s="122"/>
      <c r="B30" s="129"/>
      <c r="C30" s="117"/>
      <c r="D30" s="117"/>
      <c r="E30" s="117"/>
      <c r="F30" s="83" t="e">
        <f aca="false">E30/C30</f>
        <v>#DIV/0!</v>
      </c>
    </row>
    <row r="31" s="80" customFormat="true" ht="409.6" hidden="true" customHeight="true" outlineLevel="0" collapsed="false">
      <c r="A31" s="77" t="s">
        <v>88</v>
      </c>
      <c r="B31" s="77" t="s">
        <v>216</v>
      </c>
      <c r="C31" s="78" t="n">
        <f aca="false">SUBTOTAL(9,C32:C34)</f>
        <v>66361.41</v>
      </c>
      <c r="D31" s="78" t="n">
        <f aca="false">E31-C31</f>
        <v>41655.59</v>
      </c>
      <c r="E31" s="78" t="n">
        <f aca="false">SUBTOTAL(9,E32:E34)</f>
        <v>108017</v>
      </c>
      <c r="F31" s="83" t="n">
        <f aca="false">E31/C31</f>
        <v>1.62770803091737</v>
      </c>
    </row>
    <row r="32" customFormat="false" ht="20.25" hidden="true" customHeight="true" outlineLevel="0" collapsed="false">
      <c r="A32" s="122"/>
      <c r="B32" s="129"/>
      <c r="C32" s="117"/>
      <c r="D32" s="117"/>
      <c r="E32" s="117"/>
      <c r="F32" s="83" t="e">
        <f aca="false">E32/C32</f>
        <v>#DIV/0!</v>
      </c>
    </row>
    <row r="33" s="80" customFormat="true" ht="15" hidden="false" customHeight="true" outlineLevel="0" collapsed="false">
      <c r="A33" s="81" t="s">
        <v>88</v>
      </c>
      <c r="B33" s="81" t="s">
        <v>216</v>
      </c>
      <c r="C33" s="82" t="n">
        <v>66361.41</v>
      </c>
      <c r="D33" s="82" t="n">
        <f aca="false">E33-C33</f>
        <v>41655.59</v>
      </c>
      <c r="E33" s="82" t="n">
        <v>108017</v>
      </c>
      <c r="F33" s="83" t="n">
        <f aca="false">E33/C33</f>
        <v>1.62770803091737</v>
      </c>
    </row>
    <row r="34" customFormat="false" ht="20.25" hidden="true" customHeight="true" outlineLevel="0" collapsed="false">
      <c r="A34" s="129"/>
      <c r="B34" s="122"/>
      <c r="C34" s="117"/>
      <c r="D34" s="117"/>
      <c r="E34" s="117"/>
      <c r="F34" s="83" t="e">
        <f aca="false">E34/C34</f>
        <v>#DIV/0!</v>
      </c>
    </row>
    <row r="35" customFormat="false" ht="20.25" hidden="true" customHeight="true" outlineLevel="0" collapsed="false">
      <c r="A35" s="129"/>
      <c r="B35" s="122"/>
      <c r="C35" s="117"/>
      <c r="D35" s="117"/>
      <c r="E35" s="117"/>
      <c r="F35" s="83" t="e">
        <f aca="false">E35/C35</f>
        <v>#DIV/0!</v>
      </c>
    </row>
    <row r="36" customFormat="false" ht="20.25" hidden="true" customHeight="true" outlineLevel="0" collapsed="false">
      <c r="A36" s="129"/>
      <c r="B36" s="122"/>
      <c r="C36" s="117"/>
      <c r="D36" s="117"/>
      <c r="E36" s="117"/>
      <c r="F36" s="83" t="e">
        <f aca="false">E36/C36</f>
        <v>#DIV/0!</v>
      </c>
    </row>
    <row r="37" customFormat="false" ht="20.25" hidden="true" customHeight="true" outlineLevel="0" collapsed="false">
      <c r="A37" s="129"/>
      <c r="B37" s="122"/>
      <c r="C37" s="117"/>
      <c r="D37" s="117"/>
      <c r="E37" s="117"/>
      <c r="F37" s="83" t="e">
        <f aca="false">E37/C37</f>
        <v>#DIV/0!</v>
      </c>
    </row>
    <row r="38" customFormat="false" ht="20.25" hidden="true" customHeight="true" outlineLevel="0" collapsed="false">
      <c r="A38" s="129"/>
      <c r="B38" s="129"/>
      <c r="C38" s="117"/>
      <c r="D38" s="117"/>
      <c r="E38" s="117"/>
      <c r="F38" s="83" t="e">
        <f aca="false">E38/C38</f>
        <v>#DIV/0!</v>
      </c>
    </row>
    <row r="39" s="61" customFormat="true" ht="409.6" hidden="true" customHeight="true" outlineLevel="0" collapsed="false">
      <c r="A39" s="130" t="s">
        <v>217</v>
      </c>
      <c r="B39" s="130" t="s">
        <v>218</v>
      </c>
      <c r="C39" s="131" t="n">
        <f aca="false">SUBTOTAL(9,C40:C54)</f>
        <v>265465.23</v>
      </c>
      <c r="D39" s="131" t="n">
        <f aca="false">E39-C39</f>
        <v>61054.41</v>
      </c>
      <c r="E39" s="131" t="n">
        <f aca="false">SUBTOTAL(9,E40:E54)</f>
        <v>326519.64</v>
      </c>
      <c r="F39" s="83" t="n">
        <f aca="false">E39/C39</f>
        <v>1.22999023261916</v>
      </c>
    </row>
    <row r="40" s="61" customFormat="true" ht="20.25" hidden="true" customHeight="true" outlineLevel="0" collapsed="false">
      <c r="A40" s="122"/>
      <c r="B40" s="129"/>
      <c r="C40" s="117"/>
      <c r="D40" s="117"/>
      <c r="E40" s="117"/>
      <c r="F40" s="83" t="e">
        <f aca="false">E40/C40</f>
        <v>#DIV/0!</v>
      </c>
    </row>
    <row r="41" s="66" customFormat="true" ht="409.6" hidden="true" customHeight="true" outlineLevel="0" collapsed="false">
      <c r="A41" s="130" t="s">
        <v>217</v>
      </c>
      <c r="B41" s="130" t="s">
        <v>218</v>
      </c>
      <c r="C41" s="131" t="n">
        <f aca="false">SUBTOTAL(9,C42:C53)</f>
        <v>265465.23</v>
      </c>
      <c r="D41" s="131" t="n">
        <f aca="false">E41-C41</f>
        <v>61054.41</v>
      </c>
      <c r="E41" s="131" t="n">
        <f aca="false">SUBTOTAL(9,E42:E53)</f>
        <v>326519.64</v>
      </c>
      <c r="F41" s="83" t="n">
        <f aca="false">E41/C41</f>
        <v>1.22999023261916</v>
      </c>
    </row>
    <row r="42" customFormat="false" ht="20.25" hidden="true" customHeight="true" outlineLevel="0" collapsed="false">
      <c r="A42" s="122"/>
      <c r="B42" s="129"/>
      <c r="C42" s="117"/>
      <c r="D42" s="117"/>
      <c r="E42" s="117"/>
      <c r="F42" s="83" t="e">
        <f aca="false">E42/C42</f>
        <v>#DIV/0!</v>
      </c>
    </row>
    <row r="43" customFormat="false" ht="409.6" hidden="true" customHeight="true" outlineLevel="0" collapsed="false">
      <c r="A43" s="132" t="s">
        <v>217</v>
      </c>
      <c r="B43" s="132" t="s">
        <v>218</v>
      </c>
      <c r="C43" s="133" t="n">
        <f aca="false">SUBTOTAL(9,C44:C52)</f>
        <v>265465.23</v>
      </c>
      <c r="D43" s="133" t="n">
        <f aca="false">E43-C43</f>
        <v>61054.41</v>
      </c>
      <c r="E43" s="133" t="n">
        <f aca="false">SUBTOTAL(9,E44:E52)</f>
        <v>326519.64</v>
      </c>
      <c r="F43" s="83" t="n">
        <f aca="false">E43/C43</f>
        <v>1.22999023261916</v>
      </c>
    </row>
    <row r="44" customFormat="false" ht="20.25" hidden="true" customHeight="true" outlineLevel="0" collapsed="false">
      <c r="A44" s="122"/>
      <c r="B44" s="129"/>
      <c r="C44" s="117"/>
      <c r="D44" s="117"/>
      <c r="E44" s="117"/>
      <c r="F44" s="83" t="e">
        <f aca="false">E44/C44</f>
        <v>#DIV/0!</v>
      </c>
    </row>
    <row r="45" s="76" customFormat="true" ht="409.6" hidden="true" customHeight="true" outlineLevel="0" collapsed="false">
      <c r="A45" s="134" t="s">
        <v>217</v>
      </c>
      <c r="B45" s="134" t="s">
        <v>218</v>
      </c>
      <c r="C45" s="135" t="n">
        <f aca="false">SUBTOTAL(9,C46:C51)</f>
        <v>265465.23</v>
      </c>
      <c r="D45" s="135" t="n">
        <f aca="false">E45-C45</f>
        <v>61054.41</v>
      </c>
      <c r="E45" s="135" t="n">
        <f aca="false">SUBTOTAL(9,E46:E51)</f>
        <v>326519.64</v>
      </c>
      <c r="F45" s="83" t="n">
        <f aca="false">E45/C45</f>
        <v>1.22999023261916</v>
      </c>
    </row>
    <row r="46" customFormat="false" ht="20.25" hidden="true" customHeight="true" outlineLevel="0" collapsed="false">
      <c r="A46" s="122"/>
      <c r="B46" s="129"/>
      <c r="C46" s="117"/>
      <c r="D46" s="117"/>
      <c r="E46" s="117"/>
      <c r="F46" s="83" t="e">
        <f aca="false">E46/C46</f>
        <v>#DIV/0!</v>
      </c>
    </row>
    <row r="47" s="80" customFormat="true" ht="409.6" hidden="true" customHeight="true" outlineLevel="0" collapsed="false">
      <c r="A47" s="77" t="s">
        <v>217</v>
      </c>
      <c r="B47" s="77" t="s">
        <v>218</v>
      </c>
      <c r="C47" s="78" t="n">
        <f aca="false">SUBTOTAL(9,C48:C50)</f>
        <v>265465.23</v>
      </c>
      <c r="D47" s="78" t="n">
        <f aca="false">E47-C47</f>
        <v>61054.41</v>
      </c>
      <c r="E47" s="78" t="n">
        <f aca="false">SUBTOTAL(9,E48:E50)</f>
        <v>326519.64</v>
      </c>
      <c r="F47" s="83" t="n">
        <f aca="false">E47/C47</f>
        <v>1.22999023261916</v>
      </c>
    </row>
    <row r="48" customFormat="false" ht="20.25" hidden="true" customHeight="true" outlineLevel="0" collapsed="false">
      <c r="A48" s="122"/>
      <c r="B48" s="129"/>
      <c r="C48" s="117"/>
      <c r="D48" s="117"/>
      <c r="E48" s="117"/>
      <c r="F48" s="83" t="e">
        <f aca="false">E48/C48</f>
        <v>#DIV/0!</v>
      </c>
    </row>
    <row r="49" s="80" customFormat="true" ht="15" hidden="false" customHeight="true" outlineLevel="0" collapsed="false">
      <c r="A49" s="81" t="s">
        <v>217</v>
      </c>
      <c r="B49" s="81" t="s">
        <v>218</v>
      </c>
      <c r="C49" s="82" t="n">
        <v>265465.23</v>
      </c>
      <c r="D49" s="82" t="n">
        <v>76373.51</v>
      </c>
      <c r="E49" s="82" t="n">
        <v>326519.64</v>
      </c>
      <c r="F49" s="83" t="n">
        <f aca="false">E49/C49</f>
        <v>1.22999023261916</v>
      </c>
    </row>
    <row r="50" customFormat="false" ht="20.25" hidden="true" customHeight="true" outlineLevel="0" collapsed="false">
      <c r="A50" s="129"/>
      <c r="B50" s="122"/>
      <c r="C50" s="117"/>
      <c r="D50" s="117"/>
      <c r="E50" s="117"/>
      <c r="F50" s="83" t="e">
        <f aca="false">E50/C50</f>
        <v>#DIV/0!</v>
      </c>
    </row>
    <row r="51" customFormat="false" ht="20.25" hidden="true" customHeight="true" outlineLevel="0" collapsed="false">
      <c r="A51" s="129"/>
      <c r="B51" s="122"/>
      <c r="C51" s="117"/>
      <c r="D51" s="117"/>
      <c r="E51" s="117"/>
      <c r="F51" s="83" t="e">
        <f aca="false">E51/C51</f>
        <v>#DIV/0!</v>
      </c>
    </row>
    <row r="52" customFormat="false" ht="20.25" hidden="true" customHeight="true" outlineLevel="0" collapsed="false">
      <c r="A52" s="129"/>
      <c r="B52" s="122"/>
      <c r="C52" s="117"/>
      <c r="D52" s="117"/>
      <c r="E52" s="117"/>
      <c r="F52" s="83" t="e">
        <f aca="false">E52/C52</f>
        <v>#DIV/0!</v>
      </c>
    </row>
    <row r="53" customFormat="false" ht="20.25" hidden="true" customHeight="true" outlineLevel="0" collapsed="false">
      <c r="A53" s="129"/>
      <c r="B53" s="122"/>
      <c r="C53" s="117"/>
      <c r="D53" s="117"/>
      <c r="E53" s="117"/>
      <c r="F53" s="83" t="e">
        <f aca="false">E53/C53</f>
        <v>#DIV/0!</v>
      </c>
    </row>
    <row r="54" customFormat="false" ht="20.25" hidden="true" customHeight="true" outlineLevel="0" collapsed="false">
      <c r="A54" s="129"/>
      <c r="B54" s="129"/>
      <c r="C54" s="117"/>
      <c r="D54" s="117"/>
      <c r="E54" s="117"/>
      <c r="F54" s="83" t="e">
        <f aca="false">E54/C54</f>
        <v>#DIV/0!</v>
      </c>
    </row>
    <row r="55" s="61" customFormat="true" ht="409.6" hidden="true" customHeight="true" outlineLevel="0" collapsed="false">
      <c r="A55" s="130" t="s">
        <v>219</v>
      </c>
      <c r="B55" s="130" t="s">
        <v>220</v>
      </c>
      <c r="C55" s="131" t="n">
        <f aca="false">SUBTOTAL(9,C56:C70)</f>
        <v>13935.9</v>
      </c>
      <c r="D55" s="131" t="n">
        <f aca="false">E55-C55</f>
        <v>11373.1</v>
      </c>
      <c r="E55" s="131" t="n">
        <f aca="false">SUBTOTAL(9,E56:E70)</f>
        <v>25309</v>
      </c>
      <c r="F55" s="83" t="n">
        <f aca="false">E55/C55</f>
        <v>1.81610086180297</v>
      </c>
    </row>
    <row r="56" s="61" customFormat="true" ht="20.25" hidden="true" customHeight="true" outlineLevel="0" collapsed="false">
      <c r="A56" s="122"/>
      <c r="B56" s="129"/>
      <c r="C56" s="117"/>
      <c r="D56" s="117"/>
      <c r="E56" s="117"/>
      <c r="F56" s="83" t="e">
        <f aca="false">E56/C56</f>
        <v>#DIV/0!</v>
      </c>
    </row>
    <row r="57" s="66" customFormat="true" ht="409.6" hidden="true" customHeight="true" outlineLevel="0" collapsed="false">
      <c r="A57" s="130" t="s">
        <v>219</v>
      </c>
      <c r="B57" s="130" t="s">
        <v>220</v>
      </c>
      <c r="C57" s="131" t="n">
        <f aca="false">SUBTOTAL(9,C58:C69)</f>
        <v>13935.9</v>
      </c>
      <c r="D57" s="131" t="n">
        <f aca="false">E57-C57</f>
        <v>11373.1</v>
      </c>
      <c r="E57" s="131" t="n">
        <f aca="false">SUBTOTAL(9,E58:E69)</f>
        <v>25309</v>
      </c>
      <c r="F57" s="83" t="n">
        <f aca="false">E57/C57</f>
        <v>1.81610086180297</v>
      </c>
    </row>
    <row r="58" customFormat="false" ht="20.25" hidden="true" customHeight="true" outlineLevel="0" collapsed="false">
      <c r="A58" s="122"/>
      <c r="B58" s="129"/>
      <c r="C58" s="117"/>
      <c r="D58" s="117"/>
      <c r="E58" s="117"/>
      <c r="F58" s="83" t="e">
        <f aca="false">E58/C58</f>
        <v>#DIV/0!</v>
      </c>
    </row>
    <row r="59" customFormat="false" ht="409.6" hidden="true" customHeight="true" outlineLevel="0" collapsed="false">
      <c r="A59" s="132" t="s">
        <v>219</v>
      </c>
      <c r="B59" s="132" t="s">
        <v>220</v>
      </c>
      <c r="C59" s="133" t="n">
        <f aca="false">SUBTOTAL(9,C60:C68)</f>
        <v>13935.9</v>
      </c>
      <c r="D59" s="133" t="n">
        <f aca="false">E59-C59</f>
        <v>11373.1</v>
      </c>
      <c r="E59" s="133" t="n">
        <f aca="false">SUBTOTAL(9,E60:E68)</f>
        <v>25309</v>
      </c>
      <c r="F59" s="83" t="n">
        <f aca="false">E59/C59</f>
        <v>1.81610086180297</v>
      </c>
    </row>
    <row r="60" customFormat="false" ht="20.25" hidden="true" customHeight="true" outlineLevel="0" collapsed="false">
      <c r="A60" s="122"/>
      <c r="B60" s="129"/>
      <c r="C60" s="117"/>
      <c r="D60" s="117"/>
      <c r="E60" s="117"/>
      <c r="F60" s="83" t="e">
        <f aca="false">E60/C60</f>
        <v>#DIV/0!</v>
      </c>
    </row>
    <row r="61" s="76" customFormat="true" ht="409.6" hidden="true" customHeight="true" outlineLevel="0" collapsed="false">
      <c r="A61" s="134" t="s">
        <v>219</v>
      </c>
      <c r="B61" s="134" t="s">
        <v>220</v>
      </c>
      <c r="C61" s="135" t="n">
        <f aca="false">SUBTOTAL(9,C62:C67)</f>
        <v>13935.9</v>
      </c>
      <c r="D61" s="135" t="n">
        <f aca="false">E61-C61</f>
        <v>11373.1</v>
      </c>
      <c r="E61" s="135" t="n">
        <f aca="false">SUBTOTAL(9,E62:E67)</f>
        <v>25309</v>
      </c>
      <c r="F61" s="83" t="n">
        <f aca="false">E61/C61</f>
        <v>1.81610086180297</v>
      </c>
    </row>
    <row r="62" customFormat="false" ht="20.25" hidden="true" customHeight="true" outlineLevel="0" collapsed="false">
      <c r="A62" s="122"/>
      <c r="B62" s="129"/>
      <c r="C62" s="117"/>
      <c r="D62" s="117"/>
      <c r="E62" s="117"/>
      <c r="F62" s="83" t="e">
        <f aca="false">E62/C62</f>
        <v>#DIV/0!</v>
      </c>
    </row>
    <row r="63" s="80" customFormat="true" ht="409.6" hidden="true" customHeight="true" outlineLevel="0" collapsed="false">
      <c r="A63" s="77" t="s">
        <v>219</v>
      </c>
      <c r="B63" s="77" t="s">
        <v>220</v>
      </c>
      <c r="C63" s="78" t="n">
        <f aca="false">SUBTOTAL(9,C64:C66)</f>
        <v>13935.9</v>
      </c>
      <c r="D63" s="78" t="n">
        <f aca="false">E63-C63</f>
        <v>11373.1</v>
      </c>
      <c r="E63" s="78" t="n">
        <f aca="false">SUBTOTAL(9,E64:E66)</f>
        <v>25309</v>
      </c>
      <c r="F63" s="83" t="n">
        <f aca="false">E63/C63</f>
        <v>1.81610086180297</v>
      </c>
    </row>
    <row r="64" customFormat="false" ht="20.25" hidden="true" customHeight="true" outlineLevel="0" collapsed="false">
      <c r="A64" s="122"/>
      <c r="B64" s="129"/>
      <c r="C64" s="117"/>
      <c r="D64" s="117"/>
      <c r="E64" s="117"/>
      <c r="F64" s="83" t="e">
        <f aca="false">E64/C64</f>
        <v>#DIV/0!</v>
      </c>
    </row>
    <row r="65" s="80" customFormat="true" ht="15" hidden="false" customHeight="true" outlineLevel="0" collapsed="false">
      <c r="A65" s="81" t="s">
        <v>219</v>
      </c>
      <c r="B65" s="81" t="s">
        <v>220</v>
      </c>
      <c r="C65" s="82" t="n">
        <v>13935.9</v>
      </c>
      <c r="D65" s="82" t="n">
        <f aca="false">E65-C65</f>
        <v>11373.1</v>
      </c>
      <c r="E65" s="82" t="n">
        <v>25309</v>
      </c>
      <c r="F65" s="83" t="n">
        <f aca="false">E65/C65</f>
        <v>1.81610086180297</v>
      </c>
    </row>
    <row r="66" customFormat="false" ht="20.25" hidden="true" customHeight="true" outlineLevel="0" collapsed="false">
      <c r="A66" s="129"/>
      <c r="B66" s="122"/>
      <c r="C66" s="117"/>
      <c r="D66" s="117"/>
      <c r="E66" s="117"/>
      <c r="F66" s="83" t="e">
        <f aca="false">E66/C66</f>
        <v>#DIV/0!</v>
      </c>
    </row>
    <row r="67" customFormat="false" ht="20.25" hidden="true" customHeight="true" outlineLevel="0" collapsed="false">
      <c r="A67" s="129"/>
      <c r="B67" s="122"/>
      <c r="C67" s="117"/>
      <c r="D67" s="117"/>
      <c r="E67" s="117"/>
      <c r="F67" s="83" t="e">
        <f aca="false">E67/C67</f>
        <v>#DIV/0!</v>
      </c>
    </row>
    <row r="68" customFormat="false" ht="20.25" hidden="true" customHeight="true" outlineLevel="0" collapsed="false">
      <c r="A68" s="129"/>
      <c r="B68" s="122"/>
      <c r="C68" s="117"/>
      <c r="D68" s="117"/>
      <c r="E68" s="117"/>
      <c r="F68" s="83" t="e">
        <f aca="false">E68/C68</f>
        <v>#DIV/0!</v>
      </c>
    </row>
    <row r="69" customFormat="false" ht="20.25" hidden="true" customHeight="true" outlineLevel="0" collapsed="false">
      <c r="A69" s="129"/>
      <c r="B69" s="122"/>
      <c r="C69" s="117"/>
      <c r="D69" s="117"/>
      <c r="E69" s="117"/>
      <c r="F69" s="83" t="e">
        <f aca="false">E69/C69</f>
        <v>#DIV/0!</v>
      </c>
    </row>
    <row r="70" customFormat="false" ht="20.25" hidden="true" customHeight="true" outlineLevel="0" collapsed="false">
      <c r="A70" s="129"/>
      <c r="B70" s="129"/>
      <c r="C70" s="117"/>
      <c r="D70" s="117"/>
      <c r="E70" s="117"/>
      <c r="F70" s="83" t="e">
        <f aca="false">E70/C70</f>
        <v>#DIV/0!</v>
      </c>
    </row>
    <row r="71" s="61" customFormat="true" ht="409.6" hidden="true" customHeight="true" outlineLevel="0" collapsed="false">
      <c r="A71" s="130" t="s">
        <v>221</v>
      </c>
      <c r="B71" s="130" t="s">
        <v>222</v>
      </c>
      <c r="C71" s="131" t="n">
        <f aca="false">SUBTOTAL(9,C72:C87)</f>
        <v>0</v>
      </c>
      <c r="D71" s="131" t="n">
        <f aca="false">E71-C71</f>
        <v>21000</v>
      </c>
      <c r="E71" s="131" t="n">
        <f aca="false">SUBTOTAL(9,E72:E87)</f>
        <v>21000</v>
      </c>
      <c r="F71" s="83" t="e">
        <f aca="false">E71/C71</f>
        <v>#DIV/0!</v>
      </c>
    </row>
    <row r="72" s="61" customFormat="true" ht="20.25" hidden="true" customHeight="true" outlineLevel="0" collapsed="false">
      <c r="A72" s="122"/>
      <c r="B72" s="129"/>
      <c r="C72" s="117"/>
      <c r="D72" s="117"/>
      <c r="E72" s="117"/>
      <c r="F72" s="83" t="e">
        <f aca="false">E72/C72</f>
        <v>#DIV/0!</v>
      </c>
    </row>
    <row r="73" s="66" customFormat="true" ht="409.6" hidden="true" customHeight="true" outlineLevel="0" collapsed="false">
      <c r="A73" s="130" t="s">
        <v>221</v>
      </c>
      <c r="B73" s="130" t="s">
        <v>222</v>
      </c>
      <c r="C73" s="131" t="n">
        <f aca="false">SUBTOTAL(9,C74:C86)</f>
        <v>0</v>
      </c>
      <c r="D73" s="131" t="n">
        <f aca="false">E73-C73</f>
        <v>21000</v>
      </c>
      <c r="E73" s="131" t="n">
        <f aca="false">SUBTOTAL(9,E74:E86)</f>
        <v>21000</v>
      </c>
      <c r="F73" s="83" t="e">
        <f aca="false">E73/C73</f>
        <v>#DIV/0!</v>
      </c>
    </row>
    <row r="74" customFormat="false" ht="20.25" hidden="true" customHeight="true" outlineLevel="0" collapsed="false">
      <c r="A74" s="122"/>
      <c r="B74" s="129"/>
      <c r="C74" s="117"/>
      <c r="D74" s="117"/>
      <c r="E74" s="117"/>
      <c r="F74" s="83" t="e">
        <f aca="false">E74/C74</f>
        <v>#DIV/0!</v>
      </c>
    </row>
    <row r="75" customFormat="false" ht="409.6" hidden="true" customHeight="true" outlineLevel="0" collapsed="false">
      <c r="A75" s="132" t="s">
        <v>221</v>
      </c>
      <c r="B75" s="132" t="s">
        <v>222</v>
      </c>
      <c r="C75" s="133" t="n">
        <f aca="false">SUBTOTAL(9,C76:C85)</f>
        <v>0</v>
      </c>
      <c r="D75" s="133" t="n">
        <f aca="false">E75-C75</f>
        <v>21000</v>
      </c>
      <c r="E75" s="133" t="n">
        <f aca="false">SUBTOTAL(9,E76:E85)</f>
        <v>21000</v>
      </c>
      <c r="F75" s="83" t="e">
        <f aca="false">E75/C75</f>
        <v>#DIV/0!</v>
      </c>
    </row>
    <row r="76" customFormat="false" ht="20.25" hidden="true" customHeight="true" outlineLevel="0" collapsed="false">
      <c r="A76" s="122"/>
      <c r="B76" s="129"/>
      <c r="C76" s="117"/>
      <c r="D76" s="117"/>
      <c r="E76" s="117"/>
      <c r="F76" s="83" t="e">
        <f aca="false">E76/C76</f>
        <v>#DIV/0!</v>
      </c>
    </row>
    <row r="77" s="76" customFormat="true" ht="409.6" hidden="true" customHeight="true" outlineLevel="0" collapsed="false">
      <c r="A77" s="134" t="s">
        <v>221</v>
      </c>
      <c r="B77" s="134" t="s">
        <v>222</v>
      </c>
      <c r="C77" s="135" t="n">
        <f aca="false">SUBTOTAL(9,C78:C84)</f>
        <v>0</v>
      </c>
      <c r="D77" s="135" t="n">
        <f aca="false">E77-C77</f>
        <v>21000</v>
      </c>
      <c r="E77" s="135" t="n">
        <f aca="false">SUBTOTAL(9,E78:E84)</f>
        <v>21000</v>
      </c>
      <c r="F77" s="83" t="e">
        <f aca="false">E77/C77</f>
        <v>#DIV/0!</v>
      </c>
    </row>
    <row r="78" customFormat="false" ht="20.25" hidden="true" customHeight="true" outlineLevel="0" collapsed="false">
      <c r="A78" s="122"/>
      <c r="B78" s="129"/>
      <c r="C78" s="117"/>
      <c r="D78" s="117"/>
      <c r="E78" s="117"/>
      <c r="F78" s="83" t="e">
        <f aca="false">E78/C78</f>
        <v>#DIV/0!</v>
      </c>
    </row>
    <row r="79" s="80" customFormat="true" ht="409.6" hidden="true" customHeight="true" outlineLevel="0" collapsed="false">
      <c r="A79" s="77" t="s">
        <v>221</v>
      </c>
      <c r="B79" s="77" t="s">
        <v>222</v>
      </c>
      <c r="C79" s="78" t="n">
        <f aca="false">SUBTOTAL(9,C80:C83)</f>
        <v>0</v>
      </c>
      <c r="D79" s="78" t="n">
        <f aca="false">E79-C79</f>
        <v>21000</v>
      </c>
      <c r="E79" s="78" t="n">
        <f aca="false">SUBTOTAL(9,E80:E83)</f>
        <v>21000</v>
      </c>
      <c r="F79" s="83" t="e">
        <f aca="false">E79/C79</f>
        <v>#DIV/0!</v>
      </c>
    </row>
    <row r="80" customFormat="false" ht="20.25" hidden="true" customHeight="true" outlineLevel="0" collapsed="false">
      <c r="A80" s="122"/>
      <c r="B80" s="129"/>
      <c r="C80" s="117"/>
      <c r="D80" s="117"/>
      <c r="E80" s="117"/>
      <c r="F80" s="83" t="e">
        <f aca="false">E80/C80</f>
        <v>#DIV/0!</v>
      </c>
    </row>
    <row r="81" customFormat="false" ht="15" hidden="false" customHeight="true" outlineLevel="0" collapsed="false">
      <c r="A81" s="81" t="n">
        <v>61</v>
      </c>
      <c r="B81" s="81" t="s">
        <v>223</v>
      </c>
      <c r="C81" s="82" t="n">
        <v>0</v>
      </c>
      <c r="D81" s="82" t="n">
        <v>6000</v>
      </c>
      <c r="E81" s="82" t="n">
        <v>6000</v>
      </c>
      <c r="F81" s="83" t="e">
        <f aca="false">E81/C81</f>
        <v>#DIV/0!</v>
      </c>
    </row>
    <row r="82" s="80" customFormat="true" ht="15" hidden="false" customHeight="true" outlineLevel="0" collapsed="false">
      <c r="A82" s="81" t="s">
        <v>221</v>
      </c>
      <c r="B82" s="81" t="s">
        <v>222</v>
      </c>
      <c r="C82" s="82" t="n">
        <v>0</v>
      </c>
      <c r="D82" s="82" t="n">
        <f aca="false">E82-C82</f>
        <v>15000</v>
      </c>
      <c r="E82" s="82" t="n">
        <v>15000</v>
      </c>
      <c r="F82" s="83" t="e">
        <f aca="false">E82/C82</f>
        <v>#DIV/0!</v>
      </c>
    </row>
    <row r="83" customFormat="false" ht="20.25" hidden="true" customHeight="true" outlineLevel="0" collapsed="false">
      <c r="A83" s="63"/>
      <c r="B83" s="62"/>
      <c r="C83" s="68"/>
      <c r="D83" s="68"/>
      <c r="E83" s="68"/>
      <c r="F83" s="69"/>
    </row>
    <row r="84" customFormat="false" ht="20.25" hidden="true" customHeight="true" outlineLevel="0" collapsed="false">
      <c r="A84" s="63"/>
      <c r="B84" s="62"/>
      <c r="C84" s="68"/>
      <c r="D84" s="68"/>
      <c r="E84" s="68"/>
      <c r="F84" s="69"/>
    </row>
    <row r="85" customFormat="false" ht="20.25" hidden="true" customHeight="true" outlineLevel="0" collapsed="false">
      <c r="A85" s="63"/>
      <c r="B85" s="62"/>
      <c r="C85" s="68"/>
      <c r="D85" s="68"/>
      <c r="E85" s="68"/>
      <c r="F85" s="69"/>
    </row>
    <row r="86" customFormat="false" ht="20.25" hidden="true" customHeight="true" outlineLevel="0" collapsed="false">
      <c r="A86" s="63"/>
      <c r="B86" s="62"/>
      <c r="C86" s="68"/>
      <c r="D86" s="68"/>
      <c r="E86" s="68"/>
      <c r="F86" s="69"/>
    </row>
    <row r="87" customFormat="false" ht="20.25" hidden="true" customHeight="true" outlineLevel="0" collapsed="false">
      <c r="A87" s="53"/>
      <c r="B87" s="53"/>
      <c r="C87" s="68"/>
      <c r="D87" s="68"/>
      <c r="E87" s="68"/>
      <c r="F87" s="69"/>
    </row>
    <row r="88" customFormat="false" ht="20.25" hidden="true" customHeight="true" outlineLevel="0" collapsed="false">
      <c r="A88" s="53"/>
      <c r="B88" s="53"/>
      <c r="C88" s="68"/>
      <c r="D88" s="68"/>
      <c r="E88" s="68"/>
      <c r="F88" s="69"/>
    </row>
    <row r="89" customFormat="false" ht="20.25" hidden="false" customHeight="true" outlineLevel="0" collapsed="false">
      <c r="A89" s="58" t="s">
        <v>85</v>
      </c>
      <c r="B89" s="89"/>
      <c r="C89" s="59" t="n">
        <f aca="false">SUBTOTAL(9,C17:C88)</f>
        <v>980592.55</v>
      </c>
      <c r="D89" s="59" t="n">
        <f aca="false">E89-C89</f>
        <v>194679.83</v>
      </c>
      <c r="E89" s="59" t="n">
        <f aca="false">SUBTOTAL(9,E17:E88)</f>
        <v>1175272.38</v>
      </c>
      <c r="F89" s="60" t="n">
        <f aca="false">E89/C89</f>
        <v>1.19853284628769</v>
      </c>
    </row>
    <row r="90" customFormat="false" ht="15" hidden="false" customHeight="false" outlineLevel="0" collapsed="false">
      <c r="B90" s="90"/>
      <c r="C90" s="91"/>
      <c r="D90" s="91"/>
      <c r="E90" s="91"/>
      <c r="F90" s="87"/>
    </row>
    <row r="91" customFormat="false" ht="63.75" hidden="false" customHeight="true" outlineLevel="0" collapsed="false">
      <c r="A91" s="92" t="str">
        <f aca="false">A6</f>
        <v>Brojčana oznaka i naziv</v>
      </c>
      <c r="B91" s="93"/>
      <c r="C91" s="56" t="str">
        <f aca="false">C6</f>
        <v>Plan 2023. </v>
      </c>
      <c r="D91" s="56" t="str">
        <f aca="false">D6</f>
        <v>Povećanje/smanjenje plana</v>
      </c>
      <c r="E91" s="56" t="str">
        <f aca="false">E6</f>
        <v>Novi plan 2023.</v>
      </c>
      <c r="F91" s="94" t="str">
        <f aca="false">F6</f>
        <v>Indeks </v>
      </c>
    </row>
    <row r="92" s="61" customFormat="true" ht="409.6" hidden="true" customHeight="true" outlineLevel="0" collapsed="false">
      <c r="A92" s="58" t="s">
        <v>214</v>
      </c>
      <c r="B92" s="95" t="s">
        <v>215</v>
      </c>
      <c r="C92" s="59" t="n">
        <f aca="false">SUBTOTAL(9,C93:C116)</f>
        <v>634830.01</v>
      </c>
      <c r="D92" s="59" t="n">
        <f aca="false">E92-C92</f>
        <v>59596.73</v>
      </c>
      <c r="E92" s="59" t="n">
        <f aca="false">SUBTOTAL(9,E93:E116)</f>
        <v>694426.74</v>
      </c>
      <c r="F92" s="60" t="e">
        <f aca="false">IF(E92&lt;&gt;0,#REF!/E92,"-")</f>
        <v>#REF!</v>
      </c>
    </row>
    <row r="93" customFormat="false" ht="30" hidden="true" customHeight="true" outlineLevel="0" collapsed="false">
      <c r="A93" s="67"/>
      <c r="B93" s="54"/>
      <c r="C93" s="68"/>
      <c r="D93" s="68"/>
      <c r="E93" s="96"/>
      <c r="F93" s="97"/>
    </row>
    <row r="94" s="61" customFormat="true" ht="409.6" hidden="true" customHeight="true" outlineLevel="0" collapsed="false">
      <c r="A94" s="58" t="s">
        <v>214</v>
      </c>
      <c r="B94" s="95" t="s">
        <v>215</v>
      </c>
      <c r="C94" s="59" t="n">
        <f aca="false">SUBTOTAL(9,C95:C115)</f>
        <v>634830.01</v>
      </c>
      <c r="D94" s="59" t="n">
        <f aca="false">E94-C94</f>
        <v>59596.73</v>
      </c>
      <c r="E94" s="59" t="n">
        <f aca="false">SUBTOTAL(9,E95:E115)</f>
        <v>694426.74</v>
      </c>
      <c r="F94" s="60" t="e">
        <f aca="false">IF(E94&lt;&gt;0,#REF!/E94,"-")</f>
        <v>#REF!</v>
      </c>
    </row>
    <row r="95" customFormat="false" ht="30" hidden="true" customHeight="true" outlineLevel="0" collapsed="false">
      <c r="A95" s="98"/>
      <c r="B95" s="50"/>
      <c r="C95" s="99"/>
      <c r="D95" s="99"/>
      <c r="E95" s="96"/>
      <c r="F95" s="97"/>
    </row>
    <row r="96" s="61" customFormat="true" ht="409.6" hidden="true" customHeight="true" outlineLevel="0" collapsed="false">
      <c r="A96" s="100" t="s">
        <v>214</v>
      </c>
      <c r="B96" s="101" t="s">
        <v>215</v>
      </c>
      <c r="C96" s="102" t="n">
        <f aca="false">SUBTOTAL(9,C97:C114)</f>
        <v>634830.01</v>
      </c>
      <c r="D96" s="102" t="n">
        <f aca="false">E96-C96</f>
        <v>59596.73</v>
      </c>
      <c r="E96" s="102" t="n">
        <f aca="false">SUBTOTAL(9,E97:E114)</f>
        <v>694426.74</v>
      </c>
      <c r="F96" s="103" t="e">
        <f aca="false">IF(E96&lt;&gt;0,#REF!/E96,"-")</f>
        <v>#REF!</v>
      </c>
    </row>
    <row r="97" customFormat="false" ht="30" hidden="true" customHeight="true" outlineLevel="0" collapsed="false">
      <c r="A97" s="98"/>
      <c r="B97" s="90"/>
      <c r="C97" s="64"/>
      <c r="D97" s="64"/>
      <c r="E97" s="96"/>
      <c r="F97" s="97"/>
    </row>
    <row r="98" customFormat="false" ht="409.6" hidden="true" customHeight="true" outlineLevel="0" collapsed="false">
      <c r="A98" s="104" t="s">
        <v>214</v>
      </c>
      <c r="B98" s="105" t="s">
        <v>215</v>
      </c>
      <c r="C98" s="106" t="n">
        <f aca="false">SUBTOTAL(9,C99:C113)</f>
        <v>634830.01</v>
      </c>
      <c r="D98" s="106" t="n">
        <f aca="false">E98-C98</f>
        <v>59596.73</v>
      </c>
      <c r="E98" s="106" t="n">
        <f aca="false">SUBTOTAL(9,E99:E113)</f>
        <v>694426.74</v>
      </c>
      <c r="F98" s="107" t="e">
        <f aca="false">IF(E98&lt;&gt;0,#REF!/E98,"-")</f>
        <v>#REF!</v>
      </c>
    </row>
    <row r="99" customFormat="false" ht="30" hidden="true" customHeight="true" outlineLevel="0" collapsed="false">
      <c r="A99" s="98"/>
      <c r="B99" s="90"/>
      <c r="C99" s="85"/>
      <c r="D99" s="85"/>
      <c r="E99" s="96"/>
      <c r="F99" s="97"/>
    </row>
    <row r="100" customFormat="false" ht="409.6" hidden="true" customHeight="true" outlineLevel="0" collapsed="false">
      <c r="A100" s="108" t="s">
        <v>214</v>
      </c>
      <c r="B100" s="109" t="s">
        <v>215</v>
      </c>
      <c r="C100" s="110" t="n">
        <f aca="false">SUBTOTAL(9,C101:C112)</f>
        <v>634830.01</v>
      </c>
      <c r="D100" s="110" t="n">
        <f aca="false">E100-C100</f>
        <v>59596.73</v>
      </c>
      <c r="E100" s="110" t="n">
        <f aca="false">SUBTOTAL(9,E101:E112)</f>
        <v>694426.74</v>
      </c>
      <c r="F100" s="111" t="e">
        <f aca="false">IF(E100&lt;&gt;0,#REF!/E100,"-")</f>
        <v>#REF!</v>
      </c>
    </row>
    <row r="101" customFormat="false" ht="30" hidden="true" customHeight="true" outlineLevel="0" collapsed="false">
      <c r="A101" s="98"/>
      <c r="B101" s="90"/>
      <c r="C101" s="112"/>
      <c r="D101" s="112"/>
      <c r="E101" s="96"/>
      <c r="F101" s="97"/>
    </row>
    <row r="102" customFormat="false" ht="409.6" hidden="true" customHeight="true" outlineLevel="0" collapsed="false">
      <c r="A102" s="113" t="s">
        <v>214</v>
      </c>
      <c r="B102" s="114" t="s">
        <v>215</v>
      </c>
      <c r="C102" s="115" t="n">
        <f aca="false">SUBTOTAL(9,C103:C111)</f>
        <v>634830.01</v>
      </c>
      <c r="D102" s="115" t="n">
        <f aca="false">E102-C102</f>
        <v>59596.73</v>
      </c>
      <c r="E102" s="115" t="n">
        <f aca="false">SUBTOTAL(9,E103:E111)</f>
        <v>694426.74</v>
      </c>
      <c r="F102" s="116" t="e">
        <f aca="false">IF(E102&lt;&gt;0,#REF!/E102,"-")</f>
        <v>#REF!</v>
      </c>
    </row>
    <row r="103" customFormat="false" ht="30" hidden="true" customHeight="true" outlineLevel="0" collapsed="false">
      <c r="A103" s="98"/>
      <c r="B103" s="90"/>
      <c r="C103" s="117"/>
      <c r="D103" s="117"/>
      <c r="E103" s="96"/>
      <c r="F103" s="97"/>
    </row>
    <row r="104" customFormat="false" ht="409.6" hidden="true" customHeight="true" outlineLevel="0" collapsed="false">
      <c r="A104" s="118" t="s">
        <v>214</v>
      </c>
      <c r="B104" s="119" t="s">
        <v>215</v>
      </c>
      <c r="C104" s="120" t="n">
        <f aca="false">SUBTOTAL(9,C105:C110)</f>
        <v>634830.01</v>
      </c>
      <c r="D104" s="120" t="n">
        <f aca="false">E104-C104</f>
        <v>59596.73</v>
      </c>
      <c r="E104" s="120" t="n">
        <f aca="false">SUBTOTAL(9,E105:E110)</f>
        <v>694426.74</v>
      </c>
      <c r="F104" s="121" t="e">
        <f aca="false">IF(E104&lt;&gt;0,#REF!/E104,"-")</f>
        <v>#REF!</v>
      </c>
    </row>
    <row r="105" customFormat="false" ht="22.5" hidden="true" customHeight="true" outlineLevel="0" collapsed="false">
      <c r="A105" s="98"/>
      <c r="B105" s="90"/>
      <c r="C105" s="117"/>
      <c r="D105" s="117"/>
      <c r="E105" s="117"/>
      <c r="F105" s="88"/>
    </row>
    <row r="106" customFormat="false" ht="409.6" hidden="true" customHeight="true" outlineLevel="0" collapsed="false">
      <c r="A106" s="122" t="s">
        <v>214</v>
      </c>
      <c r="B106" s="123" t="s">
        <v>215</v>
      </c>
      <c r="C106" s="117" t="n">
        <f aca="false">SUBTOTAL(9,C107:C109)</f>
        <v>634830.01</v>
      </c>
      <c r="D106" s="117" t="n">
        <f aca="false">E106-C106</f>
        <v>59596.73</v>
      </c>
      <c r="E106" s="117" t="n">
        <f aca="false">SUBTOTAL(9,E107:E109)</f>
        <v>694426.74</v>
      </c>
      <c r="F106" s="88" t="e">
        <f aca="false">IF(E106&lt;&gt;0,#REF!/E106,"-")</f>
        <v>#REF!</v>
      </c>
    </row>
    <row r="107" customFormat="false" ht="30" hidden="true" customHeight="true" outlineLevel="0" collapsed="false">
      <c r="A107" s="98"/>
      <c r="B107" s="90"/>
      <c r="C107" s="124"/>
      <c r="D107" s="124"/>
      <c r="E107" s="96"/>
      <c r="F107" s="97"/>
    </row>
    <row r="108" customFormat="false" ht="15" hidden="false" customHeight="true" outlineLevel="0" collapsed="false">
      <c r="A108" s="81" t="s">
        <v>214</v>
      </c>
      <c r="B108" s="125" t="s">
        <v>215</v>
      </c>
      <c r="C108" s="82" t="n">
        <v>634830.01</v>
      </c>
      <c r="D108" s="82" t="n">
        <f aca="false">E108-C108</f>
        <v>59596.73</v>
      </c>
      <c r="E108" s="82" t="n">
        <v>694426.74</v>
      </c>
      <c r="F108" s="83" t="n">
        <f aca="false">E108/C108</f>
        <v>1.09387824939152</v>
      </c>
    </row>
    <row r="109" customFormat="false" ht="15" hidden="true" customHeight="false" outlineLevel="0" collapsed="false">
      <c r="A109" s="125"/>
      <c r="B109" s="125"/>
      <c r="C109" s="82"/>
      <c r="D109" s="82"/>
      <c r="E109" s="82"/>
      <c r="F109" s="83" t="e">
        <f aca="false">E109/C109</f>
        <v>#DIV/0!</v>
      </c>
    </row>
    <row r="110" customFormat="false" ht="15" hidden="true" customHeight="false" outlineLevel="0" collapsed="false">
      <c r="A110" s="125"/>
      <c r="B110" s="125"/>
      <c r="C110" s="82"/>
      <c r="D110" s="82"/>
      <c r="E110" s="82"/>
      <c r="F110" s="83" t="e">
        <f aca="false">E110/C110</f>
        <v>#DIV/0!</v>
      </c>
    </row>
    <row r="111" customFormat="false" ht="20.1" hidden="true" customHeight="true" outlineLevel="0" collapsed="false">
      <c r="A111" s="125"/>
      <c r="B111" s="125"/>
      <c r="C111" s="82"/>
      <c r="D111" s="82"/>
      <c r="E111" s="82"/>
      <c r="F111" s="83" t="e">
        <f aca="false">E111/C111</f>
        <v>#DIV/0!</v>
      </c>
    </row>
    <row r="112" customFormat="false" ht="20.1" hidden="true" customHeight="true" outlineLevel="0" collapsed="false">
      <c r="A112" s="125"/>
      <c r="B112" s="125"/>
      <c r="C112" s="82"/>
      <c r="D112" s="82"/>
      <c r="E112" s="82"/>
      <c r="F112" s="83" t="e">
        <f aca="false">E112/C112</f>
        <v>#DIV/0!</v>
      </c>
    </row>
    <row r="113" customFormat="false" ht="20.1" hidden="true" customHeight="true" outlineLevel="0" collapsed="false">
      <c r="A113" s="125"/>
      <c r="B113" s="125"/>
      <c r="C113" s="82"/>
      <c r="D113" s="82"/>
      <c r="E113" s="82"/>
      <c r="F113" s="83" t="e">
        <f aca="false">E113/C113</f>
        <v>#DIV/0!</v>
      </c>
    </row>
    <row r="114" customFormat="false" ht="20.1" hidden="true" customHeight="true" outlineLevel="0" collapsed="false">
      <c r="A114" s="125"/>
      <c r="B114" s="125"/>
      <c r="C114" s="82"/>
      <c r="D114" s="82"/>
      <c r="E114" s="82"/>
      <c r="F114" s="83" t="e">
        <f aca="false">E114/C114</f>
        <v>#DIV/0!</v>
      </c>
    </row>
    <row r="115" customFormat="false" ht="20.1" hidden="true" customHeight="true" outlineLevel="0" collapsed="false">
      <c r="A115" s="125"/>
      <c r="B115" s="125"/>
      <c r="C115" s="82"/>
      <c r="D115" s="82"/>
      <c r="E115" s="82"/>
      <c r="F115" s="83" t="e">
        <f aca="false">E115/C115</f>
        <v>#DIV/0!</v>
      </c>
    </row>
    <row r="116" customFormat="false" ht="15" hidden="true" customHeight="false" outlineLevel="0" collapsed="false">
      <c r="A116" s="125"/>
      <c r="B116" s="125"/>
      <c r="C116" s="82"/>
      <c r="D116" s="82"/>
      <c r="E116" s="82"/>
      <c r="F116" s="83" t="e">
        <f aca="false">E116/C116</f>
        <v>#DIV/0!</v>
      </c>
    </row>
    <row r="117" s="61" customFormat="true" ht="409.6" hidden="true" customHeight="true" outlineLevel="0" collapsed="false">
      <c r="A117" s="130" t="s">
        <v>88</v>
      </c>
      <c r="B117" s="136" t="s">
        <v>216</v>
      </c>
      <c r="C117" s="131" t="n">
        <f aca="false">SUBTOTAL(9,C118:C141)</f>
        <v>185973.87</v>
      </c>
      <c r="D117" s="131" t="n">
        <f aca="false">E117-C117</f>
        <v>-130956.87</v>
      </c>
      <c r="E117" s="131" t="n">
        <f aca="false">SUBTOTAL(9,E118:E141)</f>
        <v>55017</v>
      </c>
      <c r="F117" s="83" t="n">
        <f aca="false">E117/C117</f>
        <v>0.295831882188611</v>
      </c>
    </row>
    <row r="118" customFormat="false" ht="30" hidden="true" customHeight="true" outlineLevel="0" collapsed="false">
      <c r="A118" s="122"/>
      <c r="B118" s="123"/>
      <c r="C118" s="117"/>
      <c r="D118" s="117"/>
      <c r="E118" s="82"/>
      <c r="F118" s="83" t="e">
        <f aca="false">E118/C118</f>
        <v>#DIV/0!</v>
      </c>
    </row>
    <row r="119" s="61" customFormat="true" ht="409.6" hidden="true" customHeight="true" outlineLevel="0" collapsed="false">
      <c r="A119" s="130" t="s">
        <v>88</v>
      </c>
      <c r="B119" s="136" t="s">
        <v>216</v>
      </c>
      <c r="C119" s="131" t="n">
        <f aca="false">SUBTOTAL(9,C120:C140)</f>
        <v>185973.87</v>
      </c>
      <c r="D119" s="131" t="n">
        <f aca="false">E119-C119</f>
        <v>-130956.87</v>
      </c>
      <c r="E119" s="131" t="n">
        <f aca="false">SUBTOTAL(9,E120:E140)</f>
        <v>55017</v>
      </c>
      <c r="F119" s="83" t="n">
        <f aca="false">E119/C119</f>
        <v>0.295831882188611</v>
      </c>
    </row>
    <row r="120" customFormat="false" ht="30" hidden="true" customHeight="true" outlineLevel="0" collapsed="false">
      <c r="A120" s="81"/>
      <c r="B120" s="123"/>
      <c r="C120" s="117"/>
      <c r="D120" s="117"/>
      <c r="E120" s="82"/>
      <c r="F120" s="83" t="e">
        <f aca="false">E120/C120</f>
        <v>#DIV/0!</v>
      </c>
    </row>
    <row r="121" s="61" customFormat="true" ht="409.6" hidden="true" customHeight="true" outlineLevel="0" collapsed="false">
      <c r="A121" s="132" t="s">
        <v>88</v>
      </c>
      <c r="B121" s="137" t="s">
        <v>216</v>
      </c>
      <c r="C121" s="133" t="n">
        <f aca="false">SUBTOTAL(9,C122:C139)</f>
        <v>185973.87</v>
      </c>
      <c r="D121" s="133" t="n">
        <f aca="false">E121-C121</f>
        <v>-130956.87</v>
      </c>
      <c r="E121" s="133" t="n">
        <f aca="false">SUBTOTAL(9,E122:E139)</f>
        <v>55017</v>
      </c>
      <c r="F121" s="83" t="n">
        <f aca="false">E121/C121</f>
        <v>0.295831882188611</v>
      </c>
    </row>
    <row r="122" customFormat="false" ht="30" hidden="true" customHeight="true" outlineLevel="0" collapsed="false">
      <c r="A122" s="81"/>
      <c r="B122" s="125"/>
      <c r="C122" s="117"/>
      <c r="D122" s="117"/>
      <c r="E122" s="82"/>
      <c r="F122" s="83" t="e">
        <f aca="false">E122/C122</f>
        <v>#DIV/0!</v>
      </c>
    </row>
    <row r="123" customFormat="false" ht="409.6" hidden="true" customHeight="true" outlineLevel="0" collapsed="false">
      <c r="A123" s="134" t="s">
        <v>88</v>
      </c>
      <c r="B123" s="138" t="s">
        <v>216</v>
      </c>
      <c r="C123" s="135" t="n">
        <f aca="false">SUBTOTAL(9,C124:C138)</f>
        <v>185973.87</v>
      </c>
      <c r="D123" s="135" t="n">
        <f aca="false">E123-C123</f>
        <v>-130956.87</v>
      </c>
      <c r="E123" s="135" t="n">
        <f aca="false">SUBTOTAL(9,E124:E138)</f>
        <v>55017</v>
      </c>
      <c r="F123" s="83" t="n">
        <f aca="false">E123/C123</f>
        <v>0.295831882188611</v>
      </c>
    </row>
    <row r="124" customFormat="false" ht="30" hidden="true" customHeight="true" outlineLevel="0" collapsed="false">
      <c r="A124" s="81"/>
      <c r="B124" s="125"/>
      <c r="C124" s="117"/>
      <c r="D124" s="117"/>
      <c r="E124" s="82"/>
      <c r="F124" s="83" t="e">
        <f aca="false">E124/C124</f>
        <v>#DIV/0!</v>
      </c>
    </row>
    <row r="125" customFormat="false" ht="409.6" hidden="true" customHeight="true" outlineLevel="0" collapsed="false">
      <c r="A125" s="77" t="s">
        <v>88</v>
      </c>
      <c r="B125" s="139" t="s">
        <v>216</v>
      </c>
      <c r="C125" s="78" t="n">
        <f aca="false">SUBTOTAL(9,C126:C137)</f>
        <v>185973.87</v>
      </c>
      <c r="D125" s="78" t="n">
        <f aca="false">E125-C125</f>
        <v>-130956.87</v>
      </c>
      <c r="E125" s="78" t="n">
        <f aca="false">SUBTOTAL(9,E126:E137)</f>
        <v>55017</v>
      </c>
      <c r="F125" s="83" t="n">
        <f aca="false">E125/C125</f>
        <v>0.295831882188611</v>
      </c>
    </row>
    <row r="126" customFormat="false" ht="30" hidden="true" customHeight="true" outlineLevel="0" collapsed="false">
      <c r="A126" s="81"/>
      <c r="B126" s="125"/>
      <c r="C126" s="117"/>
      <c r="D126" s="117"/>
      <c r="E126" s="82"/>
      <c r="F126" s="83" t="e">
        <f aca="false">E126/C126</f>
        <v>#DIV/0!</v>
      </c>
    </row>
    <row r="127" customFormat="false" ht="409.6" hidden="true" customHeight="true" outlineLevel="0" collapsed="false">
      <c r="A127" s="140" t="s">
        <v>88</v>
      </c>
      <c r="B127" s="141" t="s">
        <v>216</v>
      </c>
      <c r="C127" s="142" t="n">
        <f aca="false">SUBTOTAL(9,C128:C136)</f>
        <v>185973.87</v>
      </c>
      <c r="D127" s="142" t="n">
        <f aca="false">E127-C127</f>
        <v>-130956.87</v>
      </c>
      <c r="E127" s="142" t="n">
        <f aca="false">SUBTOTAL(9,E128:E136)</f>
        <v>55017</v>
      </c>
      <c r="F127" s="83" t="n">
        <f aca="false">E127/C127</f>
        <v>0.295831882188611</v>
      </c>
    </row>
    <row r="128" customFormat="false" ht="30" hidden="true" customHeight="true" outlineLevel="0" collapsed="false">
      <c r="A128" s="81"/>
      <c r="B128" s="125"/>
      <c r="C128" s="117"/>
      <c r="D128" s="117"/>
      <c r="E128" s="82"/>
      <c r="F128" s="83" t="e">
        <f aca="false">E128/C128</f>
        <v>#DIV/0!</v>
      </c>
    </row>
    <row r="129" customFormat="false" ht="409.6" hidden="true" customHeight="true" outlineLevel="0" collapsed="false">
      <c r="A129" s="118" t="s">
        <v>88</v>
      </c>
      <c r="B129" s="119" t="s">
        <v>216</v>
      </c>
      <c r="C129" s="120" t="n">
        <f aca="false">SUBTOTAL(9,C130:C135)</f>
        <v>185973.87</v>
      </c>
      <c r="D129" s="120" t="n">
        <f aca="false">E129-C129</f>
        <v>-130956.87</v>
      </c>
      <c r="E129" s="120" t="n">
        <f aca="false">SUBTOTAL(9,E130:E135)</f>
        <v>55017</v>
      </c>
      <c r="F129" s="83" t="n">
        <f aca="false">E129/C129</f>
        <v>0.295831882188611</v>
      </c>
    </row>
    <row r="130" customFormat="false" ht="22.5" hidden="true" customHeight="true" outlineLevel="0" collapsed="false">
      <c r="A130" s="81"/>
      <c r="B130" s="125"/>
      <c r="C130" s="117"/>
      <c r="D130" s="117"/>
      <c r="E130" s="117"/>
      <c r="F130" s="83" t="e">
        <f aca="false">E130/C130</f>
        <v>#DIV/0!</v>
      </c>
    </row>
    <row r="131" customFormat="false" ht="409.6" hidden="true" customHeight="true" outlineLevel="0" collapsed="false">
      <c r="A131" s="122" t="s">
        <v>88</v>
      </c>
      <c r="B131" s="123" t="s">
        <v>216</v>
      </c>
      <c r="C131" s="117" t="n">
        <f aca="false">SUBTOTAL(9,C132:C134)</f>
        <v>185973.87</v>
      </c>
      <c r="D131" s="117" t="n">
        <f aca="false">E131-C131</f>
        <v>-130956.87</v>
      </c>
      <c r="E131" s="117" t="n">
        <f aca="false">SUBTOTAL(9,E132:E134)</f>
        <v>55017</v>
      </c>
      <c r="F131" s="83" t="n">
        <f aca="false">E131/C131</f>
        <v>0.295831882188611</v>
      </c>
    </row>
    <row r="132" customFormat="false" ht="30" hidden="true" customHeight="true" outlineLevel="0" collapsed="false">
      <c r="A132" s="81"/>
      <c r="B132" s="125"/>
      <c r="C132" s="143"/>
      <c r="D132" s="143"/>
      <c r="E132" s="82"/>
      <c r="F132" s="83" t="e">
        <f aca="false">E132/C132</f>
        <v>#DIV/0!</v>
      </c>
    </row>
    <row r="133" customFormat="false" ht="15" hidden="false" customHeight="true" outlineLevel="0" collapsed="false">
      <c r="A133" s="81" t="s">
        <v>88</v>
      </c>
      <c r="B133" s="125" t="s">
        <v>216</v>
      </c>
      <c r="C133" s="82" t="n">
        <v>185973.87</v>
      </c>
      <c r="D133" s="82" t="n">
        <f aca="false">E133-C133</f>
        <v>-130956.87</v>
      </c>
      <c r="E133" s="82" t="n">
        <v>55017</v>
      </c>
      <c r="F133" s="83" t="n">
        <f aca="false">E133/C133</f>
        <v>0.295831882188611</v>
      </c>
    </row>
    <row r="134" customFormat="false" ht="15" hidden="true" customHeight="false" outlineLevel="0" collapsed="false">
      <c r="A134" s="125"/>
      <c r="B134" s="125"/>
      <c r="C134" s="82"/>
      <c r="D134" s="82"/>
      <c r="E134" s="82"/>
      <c r="F134" s="83" t="e">
        <f aca="false">E134/C134</f>
        <v>#DIV/0!</v>
      </c>
    </row>
    <row r="135" customFormat="false" ht="15" hidden="true" customHeight="false" outlineLevel="0" collapsed="false">
      <c r="A135" s="125"/>
      <c r="B135" s="125"/>
      <c r="C135" s="82"/>
      <c r="D135" s="82"/>
      <c r="E135" s="82"/>
      <c r="F135" s="83" t="e">
        <f aca="false">E135/C135</f>
        <v>#DIV/0!</v>
      </c>
    </row>
    <row r="136" customFormat="false" ht="20.1" hidden="true" customHeight="true" outlineLevel="0" collapsed="false">
      <c r="A136" s="125"/>
      <c r="B136" s="125"/>
      <c r="C136" s="82"/>
      <c r="D136" s="82"/>
      <c r="E136" s="82"/>
      <c r="F136" s="83" t="e">
        <f aca="false">E136/C136</f>
        <v>#DIV/0!</v>
      </c>
    </row>
    <row r="137" customFormat="false" ht="20.1" hidden="true" customHeight="true" outlineLevel="0" collapsed="false">
      <c r="A137" s="125"/>
      <c r="B137" s="125"/>
      <c r="C137" s="82"/>
      <c r="D137" s="82"/>
      <c r="E137" s="82"/>
      <c r="F137" s="83" t="e">
        <f aca="false">E137/C137</f>
        <v>#DIV/0!</v>
      </c>
    </row>
    <row r="138" customFormat="false" ht="20.1" hidden="true" customHeight="true" outlineLevel="0" collapsed="false">
      <c r="A138" s="125"/>
      <c r="B138" s="125"/>
      <c r="C138" s="82"/>
      <c r="D138" s="82"/>
      <c r="E138" s="82"/>
      <c r="F138" s="83" t="e">
        <f aca="false">E138/C138</f>
        <v>#DIV/0!</v>
      </c>
    </row>
    <row r="139" customFormat="false" ht="20.1" hidden="true" customHeight="true" outlineLevel="0" collapsed="false">
      <c r="A139" s="125"/>
      <c r="B139" s="125"/>
      <c r="C139" s="82"/>
      <c r="D139" s="82"/>
      <c r="E139" s="82"/>
      <c r="F139" s="83" t="e">
        <f aca="false">E139/C139</f>
        <v>#DIV/0!</v>
      </c>
    </row>
    <row r="140" customFormat="false" ht="20.1" hidden="true" customHeight="true" outlineLevel="0" collapsed="false">
      <c r="A140" s="125"/>
      <c r="B140" s="125"/>
      <c r="C140" s="82"/>
      <c r="D140" s="82"/>
      <c r="E140" s="82"/>
      <c r="F140" s="83" t="e">
        <f aca="false">E140/C140</f>
        <v>#DIV/0!</v>
      </c>
    </row>
    <row r="141" customFormat="false" ht="15" hidden="true" customHeight="false" outlineLevel="0" collapsed="false">
      <c r="A141" s="125"/>
      <c r="B141" s="125"/>
      <c r="C141" s="82"/>
      <c r="D141" s="82"/>
      <c r="E141" s="82"/>
      <c r="F141" s="83" t="e">
        <f aca="false">E141/C141</f>
        <v>#DIV/0!</v>
      </c>
    </row>
    <row r="142" s="61" customFormat="true" ht="409.6" hidden="true" customHeight="true" outlineLevel="0" collapsed="false">
      <c r="A142" s="130" t="s">
        <v>217</v>
      </c>
      <c r="B142" s="136" t="s">
        <v>218</v>
      </c>
      <c r="C142" s="131" t="n">
        <f aca="false">SUBTOTAL(9,C143:C166)</f>
        <v>390940.99</v>
      </c>
      <c r="D142" s="131" t="n">
        <f aca="false">E142-C142</f>
        <v>-90927.0899999999</v>
      </c>
      <c r="E142" s="131" t="n">
        <f aca="false">SUBTOTAL(9,E143:E166)</f>
        <v>300013.9</v>
      </c>
      <c r="F142" s="83" t="n">
        <f aca="false">E142/C142</f>
        <v>0.767414795772631</v>
      </c>
    </row>
    <row r="143" customFormat="false" ht="30" hidden="true" customHeight="true" outlineLevel="0" collapsed="false">
      <c r="A143" s="122"/>
      <c r="B143" s="123"/>
      <c r="C143" s="117"/>
      <c r="D143" s="117"/>
      <c r="E143" s="82"/>
      <c r="F143" s="83" t="e">
        <f aca="false">E143/C143</f>
        <v>#DIV/0!</v>
      </c>
    </row>
    <row r="144" s="61" customFormat="true" ht="409.6" hidden="true" customHeight="true" outlineLevel="0" collapsed="false">
      <c r="A144" s="130" t="s">
        <v>217</v>
      </c>
      <c r="B144" s="136" t="s">
        <v>218</v>
      </c>
      <c r="C144" s="131" t="n">
        <f aca="false">SUBTOTAL(9,C145:C165)</f>
        <v>390940.99</v>
      </c>
      <c r="D144" s="131" t="n">
        <f aca="false">E144-C144</f>
        <v>-90927.0899999999</v>
      </c>
      <c r="E144" s="131" t="n">
        <f aca="false">SUBTOTAL(9,E145:E165)</f>
        <v>300013.9</v>
      </c>
      <c r="F144" s="83" t="n">
        <f aca="false">E144/C144</f>
        <v>0.767414795772631</v>
      </c>
    </row>
    <row r="145" customFormat="false" ht="30" hidden="true" customHeight="true" outlineLevel="0" collapsed="false">
      <c r="A145" s="81"/>
      <c r="B145" s="123"/>
      <c r="C145" s="117"/>
      <c r="D145" s="117"/>
      <c r="E145" s="82"/>
      <c r="F145" s="83" t="e">
        <f aca="false">E145/C145</f>
        <v>#DIV/0!</v>
      </c>
    </row>
    <row r="146" s="61" customFormat="true" ht="409.6" hidden="true" customHeight="true" outlineLevel="0" collapsed="false">
      <c r="A146" s="132" t="s">
        <v>217</v>
      </c>
      <c r="B146" s="137" t="s">
        <v>218</v>
      </c>
      <c r="C146" s="133" t="n">
        <f aca="false">SUBTOTAL(9,C147:C164)</f>
        <v>390940.99</v>
      </c>
      <c r="D146" s="133" t="n">
        <f aca="false">E146-C146</f>
        <v>-90927.0899999999</v>
      </c>
      <c r="E146" s="133" t="n">
        <f aca="false">SUBTOTAL(9,E147:E164)</f>
        <v>300013.9</v>
      </c>
      <c r="F146" s="83" t="n">
        <f aca="false">E146/C146</f>
        <v>0.767414795772631</v>
      </c>
    </row>
    <row r="147" customFormat="false" ht="30" hidden="true" customHeight="true" outlineLevel="0" collapsed="false">
      <c r="A147" s="81"/>
      <c r="B147" s="125"/>
      <c r="C147" s="117"/>
      <c r="D147" s="117"/>
      <c r="E147" s="82"/>
      <c r="F147" s="83" t="e">
        <f aca="false">E147/C147</f>
        <v>#DIV/0!</v>
      </c>
    </row>
    <row r="148" customFormat="false" ht="409.6" hidden="true" customHeight="true" outlineLevel="0" collapsed="false">
      <c r="A148" s="134" t="s">
        <v>217</v>
      </c>
      <c r="B148" s="138" t="s">
        <v>218</v>
      </c>
      <c r="C148" s="135" t="n">
        <f aca="false">SUBTOTAL(9,C149:C163)</f>
        <v>390940.99</v>
      </c>
      <c r="D148" s="135" t="n">
        <f aca="false">E148-C148</f>
        <v>-90927.0899999999</v>
      </c>
      <c r="E148" s="135" t="n">
        <f aca="false">SUBTOTAL(9,E149:E163)</f>
        <v>300013.9</v>
      </c>
      <c r="F148" s="83" t="n">
        <f aca="false">E148/C148</f>
        <v>0.767414795772631</v>
      </c>
    </row>
    <row r="149" customFormat="false" ht="30" hidden="true" customHeight="true" outlineLevel="0" collapsed="false">
      <c r="A149" s="81"/>
      <c r="B149" s="125"/>
      <c r="C149" s="117"/>
      <c r="D149" s="117"/>
      <c r="E149" s="82"/>
      <c r="F149" s="83" t="e">
        <f aca="false">E149/C149</f>
        <v>#DIV/0!</v>
      </c>
    </row>
    <row r="150" customFormat="false" ht="409.6" hidden="true" customHeight="true" outlineLevel="0" collapsed="false">
      <c r="A150" s="77" t="s">
        <v>217</v>
      </c>
      <c r="B150" s="139" t="s">
        <v>218</v>
      </c>
      <c r="C150" s="78" t="n">
        <f aca="false">SUBTOTAL(9,C151:C162)</f>
        <v>390940.99</v>
      </c>
      <c r="D150" s="78" t="n">
        <f aca="false">E150-C150</f>
        <v>-90927.0899999999</v>
      </c>
      <c r="E150" s="78" t="n">
        <f aca="false">SUBTOTAL(9,E151:E162)</f>
        <v>300013.9</v>
      </c>
      <c r="F150" s="83" t="n">
        <f aca="false">E150/C150</f>
        <v>0.767414795772631</v>
      </c>
    </row>
    <row r="151" customFormat="false" ht="30" hidden="true" customHeight="true" outlineLevel="0" collapsed="false">
      <c r="A151" s="81"/>
      <c r="B151" s="125"/>
      <c r="C151" s="117"/>
      <c r="D151" s="117"/>
      <c r="E151" s="82"/>
      <c r="F151" s="83" t="e">
        <f aca="false">E151/C151</f>
        <v>#DIV/0!</v>
      </c>
    </row>
    <row r="152" customFormat="false" ht="409.6" hidden="true" customHeight="true" outlineLevel="0" collapsed="false">
      <c r="A152" s="140" t="s">
        <v>217</v>
      </c>
      <c r="B152" s="141" t="s">
        <v>218</v>
      </c>
      <c r="C152" s="142" t="n">
        <f aca="false">SUBTOTAL(9,C153:C161)</f>
        <v>390940.99</v>
      </c>
      <c r="D152" s="142" t="n">
        <f aca="false">E152-C152</f>
        <v>-90927.0899999999</v>
      </c>
      <c r="E152" s="142" t="n">
        <f aca="false">SUBTOTAL(9,E153:E161)</f>
        <v>300013.9</v>
      </c>
      <c r="F152" s="83" t="n">
        <f aca="false">E152/C152</f>
        <v>0.767414795772631</v>
      </c>
    </row>
    <row r="153" customFormat="false" ht="30" hidden="true" customHeight="true" outlineLevel="0" collapsed="false">
      <c r="A153" s="81"/>
      <c r="B153" s="125"/>
      <c r="C153" s="117"/>
      <c r="D153" s="117"/>
      <c r="E153" s="82"/>
      <c r="F153" s="83" t="e">
        <f aca="false">E153/C153</f>
        <v>#DIV/0!</v>
      </c>
    </row>
    <row r="154" customFormat="false" ht="409.6" hidden="true" customHeight="true" outlineLevel="0" collapsed="false">
      <c r="A154" s="118" t="s">
        <v>217</v>
      </c>
      <c r="B154" s="119" t="s">
        <v>218</v>
      </c>
      <c r="C154" s="120" t="n">
        <f aca="false">SUBTOTAL(9,C155:C160)</f>
        <v>390940.99</v>
      </c>
      <c r="D154" s="120" t="n">
        <f aca="false">E154-C154</f>
        <v>-90927.0899999999</v>
      </c>
      <c r="E154" s="120" t="n">
        <f aca="false">SUBTOTAL(9,E155:E160)</f>
        <v>300013.9</v>
      </c>
      <c r="F154" s="83" t="n">
        <f aca="false">E154/C154</f>
        <v>0.767414795772631</v>
      </c>
    </row>
    <row r="155" customFormat="false" ht="22.5" hidden="true" customHeight="true" outlineLevel="0" collapsed="false">
      <c r="A155" s="81"/>
      <c r="B155" s="125"/>
      <c r="C155" s="117"/>
      <c r="D155" s="117"/>
      <c r="E155" s="117"/>
      <c r="F155" s="83" t="e">
        <f aca="false">E155/C155</f>
        <v>#DIV/0!</v>
      </c>
    </row>
    <row r="156" customFormat="false" ht="409.6" hidden="true" customHeight="true" outlineLevel="0" collapsed="false">
      <c r="A156" s="122" t="s">
        <v>217</v>
      </c>
      <c r="B156" s="123" t="s">
        <v>218</v>
      </c>
      <c r="C156" s="117" t="n">
        <f aca="false">SUBTOTAL(9,C157:C159)</f>
        <v>390940.99</v>
      </c>
      <c r="D156" s="117" t="n">
        <f aca="false">E156-C156</f>
        <v>-90927.0899999999</v>
      </c>
      <c r="E156" s="117" t="n">
        <f aca="false">SUBTOTAL(9,E157:E159)</f>
        <v>300013.9</v>
      </c>
      <c r="F156" s="83" t="n">
        <f aca="false">E156/C156</f>
        <v>0.767414795772631</v>
      </c>
    </row>
    <row r="157" customFormat="false" ht="30" hidden="true" customHeight="true" outlineLevel="0" collapsed="false">
      <c r="A157" s="81"/>
      <c r="B157" s="125"/>
      <c r="C157" s="143"/>
      <c r="D157" s="143"/>
      <c r="E157" s="82"/>
      <c r="F157" s="83" t="e">
        <f aca="false">E157/C157</f>
        <v>#DIV/0!</v>
      </c>
    </row>
    <row r="158" customFormat="false" ht="15" hidden="false" customHeight="true" outlineLevel="0" collapsed="false">
      <c r="A158" s="81" t="s">
        <v>217</v>
      </c>
      <c r="B158" s="125" t="s">
        <v>218</v>
      </c>
      <c r="C158" s="82" t="n">
        <v>390940.99</v>
      </c>
      <c r="D158" s="82" t="n">
        <f aca="false">E158-C158</f>
        <v>-90927.0899999999</v>
      </c>
      <c r="E158" s="82" t="n">
        <v>300013.9</v>
      </c>
      <c r="F158" s="83" t="n">
        <f aca="false">E158/C158</f>
        <v>0.767414795772631</v>
      </c>
    </row>
    <row r="159" customFormat="false" ht="15" hidden="true" customHeight="false" outlineLevel="0" collapsed="false">
      <c r="A159" s="125"/>
      <c r="B159" s="125"/>
      <c r="C159" s="82"/>
      <c r="D159" s="82"/>
      <c r="E159" s="82"/>
      <c r="F159" s="83" t="e">
        <f aca="false">E159/C159</f>
        <v>#DIV/0!</v>
      </c>
    </row>
    <row r="160" customFormat="false" ht="15" hidden="true" customHeight="false" outlineLevel="0" collapsed="false">
      <c r="A160" s="125"/>
      <c r="B160" s="125"/>
      <c r="C160" s="82"/>
      <c r="D160" s="82"/>
      <c r="E160" s="82"/>
      <c r="F160" s="83" t="e">
        <f aca="false">E160/C160</f>
        <v>#DIV/0!</v>
      </c>
    </row>
    <row r="161" customFormat="false" ht="20.1" hidden="true" customHeight="true" outlineLevel="0" collapsed="false">
      <c r="A161" s="125"/>
      <c r="B161" s="125"/>
      <c r="C161" s="82"/>
      <c r="D161" s="82"/>
      <c r="E161" s="82"/>
      <c r="F161" s="83" t="e">
        <f aca="false">E161/C161</f>
        <v>#DIV/0!</v>
      </c>
    </row>
    <row r="162" customFormat="false" ht="20.1" hidden="true" customHeight="true" outlineLevel="0" collapsed="false">
      <c r="A162" s="125"/>
      <c r="B162" s="125"/>
      <c r="C162" s="82"/>
      <c r="D162" s="82"/>
      <c r="E162" s="82"/>
      <c r="F162" s="83" t="e">
        <f aca="false">E162/C162</f>
        <v>#DIV/0!</v>
      </c>
    </row>
    <row r="163" customFormat="false" ht="20.1" hidden="true" customHeight="true" outlineLevel="0" collapsed="false">
      <c r="A163" s="125"/>
      <c r="B163" s="125"/>
      <c r="C163" s="82"/>
      <c r="D163" s="82"/>
      <c r="E163" s="82"/>
      <c r="F163" s="83" t="e">
        <f aca="false">E163/C163</f>
        <v>#DIV/0!</v>
      </c>
    </row>
    <row r="164" customFormat="false" ht="20.1" hidden="true" customHeight="true" outlineLevel="0" collapsed="false">
      <c r="A164" s="125"/>
      <c r="B164" s="125"/>
      <c r="C164" s="82"/>
      <c r="D164" s="82"/>
      <c r="E164" s="82"/>
      <c r="F164" s="83" t="e">
        <f aca="false">E164/C164</f>
        <v>#DIV/0!</v>
      </c>
    </row>
    <row r="165" customFormat="false" ht="20.1" hidden="true" customHeight="true" outlineLevel="0" collapsed="false">
      <c r="A165" s="125"/>
      <c r="B165" s="125"/>
      <c r="C165" s="82"/>
      <c r="D165" s="82"/>
      <c r="E165" s="82"/>
      <c r="F165" s="83" t="e">
        <f aca="false">E165/C165</f>
        <v>#DIV/0!</v>
      </c>
    </row>
    <row r="166" customFormat="false" ht="15" hidden="true" customHeight="false" outlineLevel="0" collapsed="false">
      <c r="A166" s="125"/>
      <c r="B166" s="125"/>
      <c r="C166" s="82"/>
      <c r="D166" s="82"/>
      <c r="E166" s="82"/>
      <c r="F166" s="83" t="e">
        <f aca="false">E166/C166</f>
        <v>#DIV/0!</v>
      </c>
    </row>
    <row r="167" s="61" customFormat="true" ht="409.6" hidden="true" customHeight="true" outlineLevel="0" collapsed="false">
      <c r="A167" s="130" t="s">
        <v>219</v>
      </c>
      <c r="B167" s="136" t="s">
        <v>220</v>
      </c>
      <c r="C167" s="131" t="n">
        <f aca="false">SUBTOTAL(9,C168:C191)</f>
        <v>13935.9</v>
      </c>
      <c r="D167" s="131" t="n">
        <f aca="false">E167-C167</f>
        <v>17143.21</v>
      </c>
      <c r="E167" s="131" t="n">
        <f aca="false">SUBTOTAL(9,E168:E191)</f>
        <v>31079.11</v>
      </c>
      <c r="F167" s="83" t="n">
        <f aca="false">E167/C167</f>
        <v>2.2301473173602</v>
      </c>
    </row>
    <row r="168" customFormat="false" ht="30" hidden="true" customHeight="true" outlineLevel="0" collapsed="false">
      <c r="A168" s="122"/>
      <c r="B168" s="123"/>
      <c r="C168" s="117"/>
      <c r="D168" s="117"/>
      <c r="E168" s="82"/>
      <c r="F168" s="83" t="e">
        <f aca="false">E168/C168</f>
        <v>#DIV/0!</v>
      </c>
    </row>
    <row r="169" s="61" customFormat="true" ht="409.6" hidden="true" customHeight="true" outlineLevel="0" collapsed="false">
      <c r="A169" s="130" t="s">
        <v>219</v>
      </c>
      <c r="B169" s="136" t="s">
        <v>220</v>
      </c>
      <c r="C169" s="131" t="n">
        <f aca="false">SUBTOTAL(9,C170:C190)</f>
        <v>13935.9</v>
      </c>
      <c r="D169" s="131" t="n">
        <f aca="false">E169-C169</f>
        <v>17143.21</v>
      </c>
      <c r="E169" s="131" t="n">
        <f aca="false">SUBTOTAL(9,E170:E190)</f>
        <v>31079.11</v>
      </c>
      <c r="F169" s="83" t="n">
        <f aca="false">E169/C169</f>
        <v>2.2301473173602</v>
      </c>
    </row>
    <row r="170" customFormat="false" ht="30" hidden="true" customHeight="true" outlineLevel="0" collapsed="false">
      <c r="A170" s="81"/>
      <c r="B170" s="123"/>
      <c r="C170" s="117"/>
      <c r="D170" s="117"/>
      <c r="E170" s="82"/>
      <c r="F170" s="83" t="e">
        <f aca="false">E170/C170</f>
        <v>#DIV/0!</v>
      </c>
    </row>
    <row r="171" s="61" customFormat="true" ht="409.6" hidden="true" customHeight="true" outlineLevel="0" collapsed="false">
      <c r="A171" s="132" t="s">
        <v>219</v>
      </c>
      <c r="B171" s="137" t="s">
        <v>220</v>
      </c>
      <c r="C171" s="133" t="n">
        <f aca="false">SUBTOTAL(9,C172:C189)</f>
        <v>13935.9</v>
      </c>
      <c r="D171" s="133" t="n">
        <f aca="false">E171-C171</f>
        <v>17143.21</v>
      </c>
      <c r="E171" s="133" t="n">
        <f aca="false">SUBTOTAL(9,E172:E189)</f>
        <v>31079.11</v>
      </c>
      <c r="F171" s="83" t="n">
        <f aca="false">E171/C171</f>
        <v>2.2301473173602</v>
      </c>
    </row>
    <row r="172" customFormat="false" ht="30" hidden="true" customHeight="true" outlineLevel="0" collapsed="false">
      <c r="A172" s="81"/>
      <c r="B172" s="125"/>
      <c r="C172" s="117"/>
      <c r="D172" s="117"/>
      <c r="E172" s="82"/>
      <c r="F172" s="83" t="e">
        <f aca="false">E172/C172</f>
        <v>#DIV/0!</v>
      </c>
    </row>
    <row r="173" customFormat="false" ht="409.6" hidden="true" customHeight="true" outlineLevel="0" collapsed="false">
      <c r="A173" s="134" t="s">
        <v>219</v>
      </c>
      <c r="B173" s="138" t="s">
        <v>220</v>
      </c>
      <c r="C173" s="135" t="n">
        <f aca="false">SUBTOTAL(9,C174:C188)</f>
        <v>13935.9</v>
      </c>
      <c r="D173" s="135" t="n">
        <f aca="false">E173-C173</f>
        <v>17143.21</v>
      </c>
      <c r="E173" s="135" t="n">
        <f aca="false">SUBTOTAL(9,E174:E188)</f>
        <v>31079.11</v>
      </c>
      <c r="F173" s="83" t="n">
        <f aca="false">E173/C173</f>
        <v>2.2301473173602</v>
      </c>
    </row>
    <row r="174" customFormat="false" ht="30" hidden="true" customHeight="true" outlineLevel="0" collapsed="false">
      <c r="A174" s="81"/>
      <c r="B174" s="125"/>
      <c r="C174" s="117"/>
      <c r="D174" s="117"/>
      <c r="E174" s="82"/>
      <c r="F174" s="83" t="e">
        <f aca="false">E174/C174</f>
        <v>#DIV/0!</v>
      </c>
    </row>
    <row r="175" customFormat="false" ht="409.6" hidden="true" customHeight="true" outlineLevel="0" collapsed="false">
      <c r="A175" s="77" t="s">
        <v>219</v>
      </c>
      <c r="B175" s="139" t="s">
        <v>220</v>
      </c>
      <c r="C175" s="78" t="n">
        <f aca="false">SUBTOTAL(9,C176:C187)</f>
        <v>13935.9</v>
      </c>
      <c r="D175" s="78" t="n">
        <f aca="false">E175-C175</f>
        <v>17143.21</v>
      </c>
      <c r="E175" s="78" t="n">
        <f aca="false">SUBTOTAL(9,E176:E187)</f>
        <v>31079.11</v>
      </c>
      <c r="F175" s="83" t="n">
        <f aca="false">E175/C175</f>
        <v>2.2301473173602</v>
      </c>
    </row>
    <row r="176" customFormat="false" ht="30" hidden="true" customHeight="true" outlineLevel="0" collapsed="false">
      <c r="A176" s="81"/>
      <c r="B176" s="125"/>
      <c r="C176" s="117"/>
      <c r="D176" s="117"/>
      <c r="E176" s="82"/>
      <c r="F176" s="83" t="e">
        <f aca="false">E176/C176</f>
        <v>#DIV/0!</v>
      </c>
    </row>
    <row r="177" customFormat="false" ht="409.6" hidden="true" customHeight="true" outlineLevel="0" collapsed="false">
      <c r="A177" s="140" t="s">
        <v>219</v>
      </c>
      <c r="B177" s="141" t="s">
        <v>220</v>
      </c>
      <c r="C177" s="142" t="n">
        <f aca="false">SUBTOTAL(9,C178:C186)</f>
        <v>13935.9</v>
      </c>
      <c r="D177" s="142" t="n">
        <f aca="false">E177-C177</f>
        <v>17143.21</v>
      </c>
      <c r="E177" s="142" t="n">
        <f aca="false">SUBTOTAL(9,E178:E186)</f>
        <v>31079.11</v>
      </c>
      <c r="F177" s="83" t="n">
        <f aca="false">E177/C177</f>
        <v>2.2301473173602</v>
      </c>
    </row>
    <row r="178" customFormat="false" ht="30" hidden="true" customHeight="true" outlineLevel="0" collapsed="false">
      <c r="A178" s="81"/>
      <c r="B178" s="125"/>
      <c r="C178" s="117"/>
      <c r="D178" s="117"/>
      <c r="E178" s="82"/>
      <c r="F178" s="83" t="e">
        <f aca="false">E178/C178</f>
        <v>#DIV/0!</v>
      </c>
    </row>
    <row r="179" customFormat="false" ht="409.6" hidden="true" customHeight="true" outlineLevel="0" collapsed="false">
      <c r="A179" s="118" t="s">
        <v>219</v>
      </c>
      <c r="B179" s="119" t="s">
        <v>220</v>
      </c>
      <c r="C179" s="120" t="n">
        <f aca="false">SUBTOTAL(9,C180:C185)</f>
        <v>13935.9</v>
      </c>
      <c r="D179" s="120" t="n">
        <f aca="false">E179-C179</f>
        <v>17143.21</v>
      </c>
      <c r="E179" s="120" t="n">
        <f aca="false">SUBTOTAL(9,E180:E185)</f>
        <v>31079.11</v>
      </c>
      <c r="F179" s="83" t="n">
        <f aca="false">E179/C179</f>
        <v>2.2301473173602</v>
      </c>
    </row>
    <row r="180" customFormat="false" ht="22.5" hidden="true" customHeight="true" outlineLevel="0" collapsed="false">
      <c r="A180" s="81"/>
      <c r="B180" s="125"/>
      <c r="C180" s="117"/>
      <c r="D180" s="117"/>
      <c r="E180" s="117"/>
      <c r="F180" s="83" t="e">
        <f aca="false">E180/C180</f>
        <v>#DIV/0!</v>
      </c>
    </row>
    <row r="181" customFormat="false" ht="409.6" hidden="true" customHeight="true" outlineLevel="0" collapsed="false">
      <c r="A181" s="122" t="s">
        <v>219</v>
      </c>
      <c r="B181" s="123" t="s">
        <v>220</v>
      </c>
      <c r="C181" s="117" t="n">
        <f aca="false">SUBTOTAL(9,C182:C184)</f>
        <v>13935.9</v>
      </c>
      <c r="D181" s="117" t="n">
        <f aca="false">E181-C181</f>
        <v>17143.21</v>
      </c>
      <c r="E181" s="117" t="n">
        <f aca="false">SUBTOTAL(9,E182:E184)</f>
        <v>31079.11</v>
      </c>
      <c r="F181" s="83" t="n">
        <f aca="false">E181/C181</f>
        <v>2.2301473173602</v>
      </c>
    </row>
    <row r="182" customFormat="false" ht="30" hidden="true" customHeight="true" outlineLevel="0" collapsed="false">
      <c r="A182" s="81"/>
      <c r="B182" s="125"/>
      <c r="C182" s="143"/>
      <c r="D182" s="143"/>
      <c r="E182" s="82"/>
      <c r="F182" s="83" t="e">
        <f aca="false">E182/C182</f>
        <v>#DIV/0!</v>
      </c>
    </row>
    <row r="183" customFormat="false" ht="15" hidden="false" customHeight="true" outlineLevel="0" collapsed="false">
      <c r="A183" s="81" t="s">
        <v>219</v>
      </c>
      <c r="B183" s="125" t="s">
        <v>220</v>
      </c>
      <c r="C183" s="82" t="n">
        <v>13935.9</v>
      </c>
      <c r="D183" s="82" t="n">
        <f aca="false">E183-C183</f>
        <v>17143.21</v>
      </c>
      <c r="E183" s="82" t="n">
        <v>31079.11</v>
      </c>
      <c r="F183" s="83" t="n">
        <f aca="false">E183/C183</f>
        <v>2.2301473173602</v>
      </c>
    </row>
    <row r="184" customFormat="false" ht="15" hidden="true" customHeight="false" outlineLevel="0" collapsed="false">
      <c r="A184" s="125"/>
      <c r="B184" s="125"/>
      <c r="C184" s="82"/>
      <c r="D184" s="82"/>
      <c r="E184" s="82"/>
      <c r="F184" s="83"/>
    </row>
    <row r="185" customFormat="false" ht="15" hidden="true" customHeight="false" outlineLevel="0" collapsed="false">
      <c r="A185" s="125"/>
      <c r="B185" s="125"/>
      <c r="C185" s="82"/>
      <c r="D185" s="82"/>
      <c r="E185" s="82"/>
      <c r="F185" s="83"/>
    </row>
    <row r="186" customFormat="false" ht="20.1" hidden="true" customHeight="true" outlineLevel="0" collapsed="false">
      <c r="A186" s="125"/>
      <c r="B186" s="125"/>
      <c r="C186" s="82"/>
      <c r="D186" s="82"/>
      <c r="E186" s="82"/>
      <c r="F186" s="83"/>
    </row>
    <row r="187" customFormat="false" ht="20.1" hidden="true" customHeight="true" outlineLevel="0" collapsed="false">
      <c r="A187" s="125"/>
      <c r="B187" s="125"/>
      <c r="C187" s="82"/>
      <c r="D187" s="82"/>
      <c r="E187" s="82"/>
      <c r="F187" s="83"/>
    </row>
    <row r="188" customFormat="false" ht="20.1" hidden="true" customHeight="true" outlineLevel="0" collapsed="false">
      <c r="A188" s="125"/>
      <c r="B188" s="125"/>
      <c r="C188" s="82"/>
      <c r="D188" s="82"/>
      <c r="E188" s="82"/>
      <c r="F188" s="83"/>
    </row>
    <row r="189" customFormat="false" ht="20.1" hidden="true" customHeight="true" outlineLevel="0" collapsed="false">
      <c r="A189" s="125"/>
      <c r="B189" s="125"/>
      <c r="C189" s="82"/>
      <c r="D189" s="82"/>
      <c r="E189" s="82"/>
      <c r="F189" s="83"/>
    </row>
    <row r="190" customFormat="false" ht="20.1" hidden="true" customHeight="true" outlineLevel="0" collapsed="false">
      <c r="A190" s="125"/>
      <c r="B190" s="125"/>
      <c r="C190" s="82"/>
      <c r="D190" s="82"/>
      <c r="E190" s="82"/>
      <c r="F190" s="83"/>
    </row>
    <row r="191" customFormat="false" ht="15" hidden="true" customHeight="false" outlineLevel="0" collapsed="false">
      <c r="A191" s="125"/>
      <c r="B191" s="125"/>
      <c r="C191" s="82"/>
      <c r="D191" s="82"/>
      <c r="E191" s="82"/>
      <c r="F191" s="83"/>
    </row>
    <row r="192" customFormat="false" ht="15" hidden="true" customHeight="false" outlineLevel="0" collapsed="false">
      <c r="A192" s="125"/>
      <c r="B192" s="125"/>
      <c r="C192" s="82"/>
      <c r="D192" s="82"/>
      <c r="E192" s="82"/>
      <c r="F192" s="83"/>
    </row>
    <row r="193" customFormat="false" ht="15" hidden="false" customHeight="false" outlineLevel="0" collapsed="false">
      <c r="A193" s="81" t="n">
        <v>61</v>
      </c>
      <c r="B193" s="125" t="s">
        <v>223</v>
      </c>
      <c r="C193" s="82" t="n">
        <v>0</v>
      </c>
      <c r="D193" s="82" t="n">
        <v>7500</v>
      </c>
      <c r="E193" s="82" t="n">
        <v>6000</v>
      </c>
      <c r="F193" s="83" t="e">
        <f aca="false">E193/C193</f>
        <v>#DIV/0!</v>
      </c>
    </row>
    <row r="194" customFormat="false" ht="27.75" hidden="false" customHeight="true" outlineLevel="0" collapsed="false">
      <c r="A194" s="126" t="s">
        <v>212</v>
      </c>
      <c r="B194" s="126"/>
      <c r="C194" s="127" t="n">
        <f aca="false">SUBTOTAL(9,C108:C192)</f>
        <v>1225680.77</v>
      </c>
      <c r="D194" s="127" t="n">
        <f aca="false">E194-C194</f>
        <v>-139144.02</v>
      </c>
      <c r="E194" s="127" t="n">
        <f aca="false">SUBTOTAL(9,E108:E193)</f>
        <v>1086536.75</v>
      </c>
      <c r="F194" s="128" t="n">
        <f aca="false">E194/C194</f>
        <v>0.886476133585746</v>
      </c>
    </row>
    <row r="195" customFormat="false" ht="15" hidden="false" customHeight="false" outlineLevel="0" collapsed="false">
      <c r="A195" s="90"/>
      <c r="B195" s="90"/>
      <c r="C195" s="90"/>
      <c r="D195" s="90"/>
      <c r="E195" s="90"/>
      <c r="F195" s="9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  <col collapsed="false" customWidth="true" hidden="false" outlineLevel="0" max="9" min="7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4" t="s">
        <v>224</v>
      </c>
      <c r="B4" s="54"/>
      <c r="C4" s="54"/>
      <c r="D4" s="54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225</v>
      </c>
      <c r="D6" s="57" t="s">
        <v>30</v>
      </c>
      <c r="E6" s="56" t="s">
        <v>6</v>
      </c>
      <c r="F6" s="56" t="s">
        <v>226</v>
      </c>
    </row>
    <row r="7" s="61" customFormat="true" ht="18" hidden="false" customHeight="true" outlineLevel="0" collapsed="false">
      <c r="A7" s="58"/>
      <c r="B7" s="95"/>
      <c r="C7" s="59" t="n">
        <f aca="false">SUBTOTAL(9,C8:C31)</f>
        <v>1225680.77</v>
      </c>
      <c r="D7" s="59" t="n">
        <f aca="false">E7-C7</f>
        <v>-139144.02</v>
      </c>
      <c r="E7" s="59" t="n">
        <f aca="false">SUBTOTAL(9,E8:E31)</f>
        <v>1086536.75</v>
      </c>
      <c r="F7" s="60" t="n">
        <f aca="false">E7/C7</f>
        <v>0.886476133585746</v>
      </c>
      <c r="G7" s="0"/>
      <c r="H7" s="0"/>
      <c r="I7" s="0"/>
    </row>
    <row r="8" customFormat="false" ht="30" hidden="true" customHeight="true" outlineLevel="0" collapsed="false">
      <c r="A8" s="67"/>
      <c r="B8" s="54"/>
      <c r="C8" s="68"/>
      <c r="D8" s="68"/>
      <c r="E8" s="96"/>
      <c r="F8" s="97"/>
    </row>
    <row r="9" s="61" customFormat="true" ht="409.6" hidden="true" customHeight="true" outlineLevel="0" collapsed="false">
      <c r="A9" s="58"/>
      <c r="B9" s="95"/>
      <c r="C9" s="59" t="n">
        <f aca="false">SUBTOTAL(9,C10:C30)</f>
        <v>1225680.77</v>
      </c>
      <c r="D9" s="59" t="n">
        <f aca="false">E9-C9</f>
        <v>-139144.02</v>
      </c>
      <c r="E9" s="59" t="n">
        <f aca="false">SUBTOTAL(9,E10:E30)</f>
        <v>1086536.75</v>
      </c>
      <c r="F9" s="60" t="e">
        <f aca="false">IF(E9&lt;&gt;0,#REF!/E9,"-")</f>
        <v>#REF!</v>
      </c>
      <c r="G9" s="0"/>
      <c r="H9" s="0"/>
      <c r="I9" s="0"/>
    </row>
    <row r="10" customFormat="false" ht="30" hidden="true" customHeight="true" outlineLevel="0" collapsed="false">
      <c r="A10" s="98"/>
      <c r="B10" s="50"/>
      <c r="C10" s="99"/>
      <c r="D10" s="99"/>
      <c r="E10" s="96"/>
      <c r="F10" s="97"/>
    </row>
    <row r="11" s="61" customFormat="true" ht="409.6" hidden="true" customHeight="true" outlineLevel="0" collapsed="false">
      <c r="A11" s="100"/>
      <c r="B11" s="101"/>
      <c r="C11" s="102" t="n">
        <f aca="false">SUBTOTAL(9,C12:C29)</f>
        <v>1225680.77</v>
      </c>
      <c r="D11" s="102" t="n">
        <f aca="false">E11-C11</f>
        <v>-139144.02</v>
      </c>
      <c r="E11" s="102" t="n">
        <f aca="false">SUBTOTAL(9,E12:E29)</f>
        <v>1086536.75</v>
      </c>
      <c r="F11" s="103" t="e">
        <f aca="false">IF(E11&lt;&gt;0,#REF!/E11,"-")</f>
        <v>#REF!</v>
      </c>
      <c r="G11" s="0"/>
      <c r="H11" s="0"/>
      <c r="I11" s="0"/>
    </row>
    <row r="12" customFormat="false" ht="30" hidden="true" customHeight="true" outlineLevel="0" collapsed="false">
      <c r="A12" s="98"/>
      <c r="B12" s="90"/>
      <c r="C12" s="64"/>
      <c r="D12" s="64"/>
      <c r="E12" s="96"/>
      <c r="F12" s="97"/>
    </row>
    <row r="13" customFormat="false" ht="409.6" hidden="true" customHeight="true" outlineLevel="0" collapsed="false">
      <c r="A13" s="104"/>
      <c r="B13" s="105"/>
      <c r="C13" s="106" t="n">
        <f aca="false">SUBTOTAL(9,C14:C28)</f>
        <v>1225680.77</v>
      </c>
      <c r="D13" s="106" t="n">
        <f aca="false">E13-C13</f>
        <v>-139144.02</v>
      </c>
      <c r="E13" s="106" t="n">
        <f aca="false">SUBTOTAL(9,E14:E28)</f>
        <v>1086536.75</v>
      </c>
      <c r="F13" s="107" t="e">
        <f aca="false">IF(E13&lt;&gt;0,#REF!/E13,"-")</f>
        <v>#REF!</v>
      </c>
    </row>
    <row r="14" customFormat="false" ht="30" hidden="true" customHeight="true" outlineLevel="0" collapsed="false">
      <c r="A14" s="98"/>
      <c r="B14" s="90"/>
      <c r="C14" s="85"/>
      <c r="D14" s="85"/>
      <c r="E14" s="96"/>
      <c r="F14" s="97"/>
    </row>
    <row r="15" customFormat="false" ht="409.6" hidden="true" customHeight="true" outlineLevel="0" collapsed="false">
      <c r="A15" s="108"/>
      <c r="B15" s="109"/>
      <c r="C15" s="110" t="n">
        <f aca="false">SUBTOTAL(9,C16:C27)</f>
        <v>1225680.77</v>
      </c>
      <c r="D15" s="110" t="n">
        <f aca="false">E15-C15</f>
        <v>-139144.02</v>
      </c>
      <c r="E15" s="110" t="n">
        <f aca="false">SUBTOTAL(9,E16:E27)</f>
        <v>1086536.75</v>
      </c>
      <c r="F15" s="111" t="e">
        <f aca="false">IF(E15&lt;&gt;0,#REF!/E15,"-")</f>
        <v>#REF!</v>
      </c>
    </row>
    <row r="16" customFormat="false" ht="30" hidden="true" customHeight="true" outlineLevel="0" collapsed="false">
      <c r="A16" s="98"/>
      <c r="B16" s="90"/>
      <c r="C16" s="112"/>
      <c r="D16" s="112"/>
      <c r="E16" s="96"/>
      <c r="F16" s="97"/>
    </row>
    <row r="17" customFormat="false" ht="409.6" hidden="true" customHeight="true" outlineLevel="0" collapsed="false">
      <c r="A17" s="113"/>
      <c r="B17" s="114"/>
      <c r="C17" s="115" t="n">
        <f aca="false">SUBTOTAL(9,C18:C26)</f>
        <v>1225680.77</v>
      </c>
      <c r="D17" s="115" t="n">
        <f aca="false">E17-C17</f>
        <v>-139144.02</v>
      </c>
      <c r="E17" s="115" t="n">
        <f aca="false">SUBTOTAL(9,E18:E26)</f>
        <v>1086536.75</v>
      </c>
      <c r="F17" s="116" t="e">
        <f aca="false">IF(E17&lt;&gt;0,#REF!/E17,"-")</f>
        <v>#REF!</v>
      </c>
    </row>
    <row r="18" customFormat="false" ht="30" hidden="true" customHeight="true" outlineLevel="0" collapsed="false">
      <c r="A18" s="98"/>
      <c r="B18" s="90"/>
      <c r="C18" s="117"/>
      <c r="D18" s="117"/>
      <c r="E18" s="96"/>
      <c r="F18" s="97"/>
    </row>
    <row r="19" customFormat="false" ht="409.6" hidden="true" customHeight="true" outlineLevel="0" collapsed="false">
      <c r="A19" s="118"/>
      <c r="B19" s="119"/>
      <c r="C19" s="120" t="n">
        <f aca="false">SUBTOTAL(9,C20:C25)</f>
        <v>1225680.77</v>
      </c>
      <c r="D19" s="120" t="n">
        <f aca="false">E19-C19</f>
        <v>-139144.02</v>
      </c>
      <c r="E19" s="120" t="n">
        <f aca="false">SUBTOTAL(9,E20:E25)</f>
        <v>1086536.75</v>
      </c>
      <c r="F19" s="121" t="e">
        <f aca="false">IF(E19&lt;&gt;0,#REF!/E19,"-")</f>
        <v>#REF!</v>
      </c>
    </row>
    <row r="20" customFormat="false" ht="22.5" hidden="true" customHeight="true" outlineLevel="0" collapsed="false">
      <c r="A20" s="98"/>
      <c r="B20" s="90"/>
      <c r="C20" s="117"/>
      <c r="D20" s="117"/>
      <c r="E20" s="117"/>
      <c r="F20" s="88"/>
    </row>
    <row r="21" customFormat="false" ht="409.6" hidden="true" customHeight="true" outlineLevel="0" collapsed="false">
      <c r="A21" s="122"/>
      <c r="B21" s="123"/>
      <c r="C21" s="117" t="n">
        <f aca="false">SUBTOTAL(9,C22:C24)</f>
        <v>1225680.77</v>
      </c>
      <c r="D21" s="117" t="n">
        <f aca="false">E21-C21</f>
        <v>-139144.02</v>
      </c>
      <c r="E21" s="117" t="n">
        <f aca="false">SUBTOTAL(9,E22:E24)</f>
        <v>1086536.75</v>
      </c>
      <c r="F21" s="88" t="e">
        <f aca="false">IF(E21&lt;&gt;0,#REF!/E21,"-")</f>
        <v>#REF!</v>
      </c>
    </row>
    <row r="22" customFormat="false" ht="30" hidden="true" customHeight="true" outlineLevel="0" collapsed="false">
      <c r="A22" s="98"/>
      <c r="B22" s="90"/>
      <c r="C22" s="124"/>
      <c r="D22" s="124"/>
      <c r="E22" s="96"/>
      <c r="F22" s="97"/>
    </row>
    <row r="23" customFormat="false" ht="15" hidden="false" customHeight="true" outlineLevel="0" collapsed="false">
      <c r="A23" s="144" t="s">
        <v>227</v>
      </c>
      <c r="B23" s="125" t="s">
        <v>228</v>
      </c>
      <c r="C23" s="82" t="n">
        <v>1225680.77</v>
      </c>
      <c r="D23" s="82" t="n">
        <f aca="false">E23-C23</f>
        <v>-139144.02</v>
      </c>
      <c r="E23" s="82" t="n">
        <v>1086536.75</v>
      </c>
      <c r="F23" s="83" t="n">
        <f aca="false">E23/C23</f>
        <v>0.886476133585746</v>
      </c>
    </row>
    <row r="24" customFormat="false" ht="15" hidden="true" customHeight="false" outlineLevel="0" collapsed="false">
      <c r="A24" s="90"/>
      <c r="B24" s="90"/>
      <c r="C24" s="82"/>
      <c r="D24" s="82"/>
      <c r="E24" s="82"/>
      <c r="F24" s="83"/>
    </row>
    <row r="25" customFormat="false" ht="15" hidden="true" customHeight="false" outlineLevel="0" collapsed="false">
      <c r="A25" s="90"/>
      <c r="B25" s="90"/>
      <c r="C25" s="91"/>
      <c r="D25" s="91"/>
      <c r="E25" s="96"/>
      <c r="F25" s="97"/>
    </row>
    <row r="26" customFormat="false" ht="20.1" hidden="true" customHeight="true" outlineLevel="0" collapsed="false">
      <c r="A26" s="90"/>
      <c r="B26" s="90"/>
      <c r="C26" s="91"/>
      <c r="D26" s="91"/>
      <c r="E26" s="96"/>
      <c r="F26" s="97"/>
    </row>
    <row r="27" customFormat="false" ht="20.1" hidden="true" customHeight="true" outlineLevel="0" collapsed="false">
      <c r="A27" s="90"/>
      <c r="B27" s="90"/>
      <c r="C27" s="91"/>
      <c r="D27" s="91"/>
      <c r="E27" s="96"/>
      <c r="F27" s="97"/>
    </row>
    <row r="28" customFormat="false" ht="20.1" hidden="true" customHeight="true" outlineLevel="0" collapsed="false">
      <c r="A28" s="90"/>
      <c r="B28" s="90"/>
      <c r="C28" s="91"/>
      <c r="D28" s="91"/>
      <c r="E28" s="96"/>
      <c r="F28" s="97"/>
    </row>
    <row r="29" customFormat="false" ht="20.1" hidden="true" customHeight="true" outlineLevel="0" collapsed="false">
      <c r="A29" s="90"/>
      <c r="B29" s="90"/>
      <c r="C29" s="91"/>
      <c r="D29" s="91"/>
      <c r="E29" s="96"/>
      <c r="F29" s="97"/>
    </row>
    <row r="30" customFormat="false" ht="20.1" hidden="true" customHeight="true" outlineLevel="0" collapsed="false">
      <c r="A30" s="90"/>
      <c r="B30" s="90"/>
      <c r="C30" s="91"/>
      <c r="D30" s="91"/>
      <c r="E30" s="96"/>
      <c r="F30" s="97"/>
    </row>
    <row r="31" customFormat="false" ht="15" hidden="true" customHeight="false" outlineLevel="0" collapsed="false">
      <c r="A31" s="90"/>
      <c r="B31" s="90"/>
      <c r="C31" s="91"/>
      <c r="D31" s="91"/>
      <c r="E31" s="96"/>
      <c r="F31" s="97"/>
    </row>
    <row r="32" customFormat="false" ht="15" hidden="true" customHeight="false" outlineLevel="0" collapsed="false">
      <c r="A32" s="90"/>
      <c r="B32" s="90"/>
      <c r="C32" s="91"/>
      <c r="D32" s="91"/>
      <c r="E32" s="96"/>
      <c r="F32" s="97"/>
    </row>
    <row r="33" customFormat="false" ht="27.75" hidden="false" customHeight="true" outlineLevel="0" collapsed="false">
      <c r="A33" s="126" t="s">
        <v>212</v>
      </c>
      <c r="B33" s="126"/>
      <c r="C33" s="127" t="n">
        <f aca="false">SUBTOTAL(9,C23:C32)</f>
        <v>1225680.77</v>
      </c>
      <c r="D33" s="127" t="n">
        <f aca="false">E33-C33</f>
        <v>-139144.02</v>
      </c>
      <c r="E33" s="127" t="n">
        <f aca="false">SUBTOTAL(9,E23:E32)</f>
        <v>1086536.75</v>
      </c>
      <c r="F33" s="128" t="n">
        <f aca="false">E33/C33</f>
        <v>0.886476133585746</v>
      </c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true" showRowColHeaders="true" showZeros="true" rightToLeft="false" tabSelected="true" showOutlineSymbols="true" defaultGridColor="true" view="normal" topLeftCell="A425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4" t="s">
        <v>229</v>
      </c>
      <c r="B4" s="54"/>
      <c r="C4" s="54"/>
      <c r="D4" s="54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225</v>
      </c>
      <c r="D6" s="57" t="s">
        <v>30</v>
      </c>
      <c r="E6" s="56" t="s">
        <v>6</v>
      </c>
      <c r="F6" s="56" t="s">
        <v>230</v>
      </c>
    </row>
    <row r="7" s="61" customFormat="true" ht="18" hidden="false" customHeight="true" outlineLevel="0" collapsed="false">
      <c r="A7" s="58" t="s">
        <v>214</v>
      </c>
      <c r="B7" s="58" t="s">
        <v>215</v>
      </c>
      <c r="C7" s="59" t="n">
        <f aca="false">SUBTOTAL(9,C8:C23)</f>
        <v>634830.01</v>
      </c>
      <c r="D7" s="59" t="n">
        <f aca="false">E7-C7</f>
        <v>59596.73</v>
      </c>
      <c r="E7" s="59" t="n">
        <f aca="false">SUBTOTAL(9,E8:E23)</f>
        <v>694426.74</v>
      </c>
      <c r="F7" s="60" t="n">
        <f aca="false">E7/C7</f>
        <v>1.09387824939152</v>
      </c>
    </row>
    <row r="8" s="61" customFormat="true" ht="20.25" hidden="true" customHeight="true" outlineLevel="0" collapsed="false">
      <c r="A8" s="62"/>
      <c r="B8" s="63"/>
      <c r="C8" s="64"/>
      <c r="D8" s="64"/>
      <c r="E8" s="64"/>
      <c r="F8" s="65"/>
    </row>
    <row r="9" s="66" customFormat="true" ht="409.6" hidden="true" customHeight="true" outlineLevel="0" collapsed="false">
      <c r="A9" s="58" t="s">
        <v>67</v>
      </c>
      <c r="B9" s="58" t="s">
        <v>68</v>
      </c>
      <c r="C9" s="59" t="n">
        <f aca="false">SUBTOTAL(9,C10:C22)</f>
        <v>634830.01</v>
      </c>
      <c r="D9" s="59" t="n">
        <f aca="false">E9-C9</f>
        <v>59596.73</v>
      </c>
      <c r="E9" s="59" t="n">
        <f aca="false">SUBTOTAL(9,E10:E22)</f>
        <v>694426.74</v>
      </c>
      <c r="F9" s="60" t="e">
        <f aca="false">IF(#REF!&lt;&gt;0,#REF!/#REF!,"-")</f>
        <v>#REF!</v>
      </c>
    </row>
    <row r="10" customFormat="false" ht="20.25" hidden="true" customHeight="true" outlineLevel="0" collapsed="false">
      <c r="A10" s="67"/>
      <c r="B10" s="53"/>
      <c r="C10" s="68"/>
      <c r="D10" s="68"/>
      <c r="E10" s="68"/>
      <c r="F10" s="69"/>
    </row>
    <row r="11" customFormat="false" ht="409.6" hidden="true" customHeight="true" outlineLevel="0" collapsed="false">
      <c r="A11" s="70" t="s">
        <v>69</v>
      </c>
      <c r="B11" s="70" t="s">
        <v>70</v>
      </c>
      <c r="C11" s="71" t="n">
        <f aca="false">SUBTOTAL(9,C12:C21)</f>
        <v>634830.01</v>
      </c>
      <c r="D11" s="71" t="n">
        <f aca="false">E11-C11</f>
        <v>59596.73</v>
      </c>
      <c r="E11" s="71" t="n">
        <f aca="false">SUBTOTAL(9,E12:E21)</f>
        <v>694426.74</v>
      </c>
      <c r="F11" s="72" t="e">
        <f aca="false">IF(#REF!&lt;&gt;0,#REF!/#REF!,"-")</f>
        <v>#REF!</v>
      </c>
    </row>
    <row r="12" customFormat="false" ht="20.25" hidden="true" customHeight="true" outlineLevel="0" collapsed="false">
      <c r="A12" s="67"/>
      <c r="B12" s="53"/>
      <c r="C12" s="68"/>
      <c r="D12" s="68"/>
      <c r="E12" s="68"/>
      <c r="F12" s="69"/>
    </row>
    <row r="13" s="76" customFormat="true" ht="409.6" hidden="true" customHeight="true" outlineLevel="0" collapsed="false">
      <c r="A13" s="73" t="s">
        <v>69</v>
      </c>
      <c r="B13" s="73" t="s">
        <v>70</v>
      </c>
      <c r="C13" s="74" t="n">
        <f aca="false">SUBTOTAL(9,C14:C20)</f>
        <v>634830.01</v>
      </c>
      <c r="D13" s="74" t="n">
        <f aca="false">E13-C13</f>
        <v>59596.73</v>
      </c>
      <c r="E13" s="74" t="n">
        <f aca="false">SUBTOTAL(9,E14:E20)</f>
        <v>694426.74</v>
      </c>
      <c r="F13" s="75" t="e">
        <f aca="false">IF(#REF!&lt;&gt;0,#REF!/#REF!,"-")</f>
        <v>#REF!</v>
      </c>
    </row>
    <row r="14" customFormat="false" ht="20.25" hidden="true" customHeight="true" outlineLevel="0" collapsed="false">
      <c r="A14" s="67"/>
      <c r="B14" s="53"/>
      <c r="C14" s="68"/>
      <c r="D14" s="68"/>
      <c r="E14" s="68"/>
      <c r="F14" s="69"/>
    </row>
    <row r="15" s="80" customFormat="true" ht="409.6" hidden="true" customHeight="true" outlineLevel="0" collapsed="false">
      <c r="A15" s="77" t="s">
        <v>69</v>
      </c>
      <c r="B15" s="77" t="s">
        <v>70</v>
      </c>
      <c r="C15" s="78" t="n">
        <f aca="false">SUBTOTAL(9,C16:C19)</f>
        <v>634830.01</v>
      </c>
      <c r="D15" s="78" t="n">
        <f aca="false">E15-C15</f>
        <v>59596.73</v>
      </c>
      <c r="E15" s="78" t="n">
        <f aca="false">SUBTOTAL(9,E16:E19)</f>
        <v>694426.74</v>
      </c>
      <c r="F15" s="79" t="e">
        <f aca="false">IF(#REF!&lt;&gt;0,#REF!/#REF!,"-")</f>
        <v>#REF!</v>
      </c>
    </row>
    <row r="16" customFormat="false" ht="20.25" hidden="true" customHeight="true" outlineLevel="0" collapsed="false">
      <c r="A16" s="67"/>
      <c r="B16" s="53"/>
      <c r="C16" s="68"/>
      <c r="D16" s="68"/>
      <c r="E16" s="68"/>
      <c r="F16" s="69"/>
    </row>
    <row r="17" s="80" customFormat="true" ht="15" hidden="false" customHeight="true" outlineLevel="0" collapsed="false">
      <c r="A17" s="81" t="s">
        <v>71</v>
      </c>
      <c r="B17" s="81" t="s">
        <v>72</v>
      </c>
      <c r="C17" s="82" t="n">
        <v>329079.23</v>
      </c>
      <c r="D17" s="82" t="n">
        <f aca="false">E17-C17</f>
        <v>59596.73</v>
      </c>
      <c r="E17" s="82" t="n">
        <v>388675.96</v>
      </c>
      <c r="F17" s="83" t="n">
        <f aca="false">E17/C17</f>
        <v>1.18110146301242</v>
      </c>
    </row>
    <row r="18" s="80" customFormat="true" ht="15" hidden="false" customHeight="true" outlineLevel="0" collapsed="false">
      <c r="A18" s="81" t="s">
        <v>73</v>
      </c>
      <c r="B18" s="81" t="s">
        <v>74</v>
      </c>
      <c r="C18" s="82" t="n">
        <v>305750.78</v>
      </c>
      <c r="D18" s="82" t="n">
        <f aca="false">E18-C18</f>
        <v>0</v>
      </c>
      <c r="E18" s="82" t="n">
        <v>305750.78</v>
      </c>
      <c r="F18" s="83" t="n">
        <f aca="false">E18/C18</f>
        <v>1</v>
      </c>
    </row>
    <row r="19" customFormat="false" ht="20.25" hidden="true" customHeight="true" outlineLevel="0" collapsed="false">
      <c r="A19" s="63"/>
      <c r="B19" s="62"/>
      <c r="C19" s="68"/>
      <c r="D19" s="68"/>
      <c r="E19" s="68"/>
      <c r="F19" s="69"/>
    </row>
    <row r="20" customFormat="false" ht="20.25" hidden="true" customHeight="true" outlineLevel="0" collapsed="false">
      <c r="A20" s="63"/>
      <c r="B20" s="62"/>
      <c r="C20" s="68"/>
      <c r="D20" s="68"/>
      <c r="E20" s="68"/>
      <c r="F20" s="69"/>
    </row>
    <row r="21" customFormat="false" ht="20.25" hidden="true" customHeight="true" outlineLevel="0" collapsed="false">
      <c r="A21" s="63"/>
      <c r="B21" s="62"/>
      <c r="C21" s="68"/>
      <c r="D21" s="68"/>
      <c r="E21" s="68"/>
      <c r="F21" s="69"/>
    </row>
    <row r="22" customFormat="false" ht="20.25" hidden="true" customHeight="true" outlineLevel="0" collapsed="false">
      <c r="A22" s="63"/>
      <c r="B22" s="62"/>
      <c r="C22" s="68"/>
      <c r="D22" s="68"/>
      <c r="E22" s="68"/>
      <c r="F22" s="69"/>
    </row>
    <row r="23" customFormat="false" ht="20.25" hidden="true" customHeight="true" outlineLevel="0" collapsed="false">
      <c r="A23" s="53"/>
      <c r="B23" s="53"/>
      <c r="C23" s="68"/>
      <c r="D23" s="68"/>
      <c r="E23" s="68"/>
      <c r="F23" s="69"/>
    </row>
    <row r="24" s="61" customFormat="true" ht="18" hidden="false" customHeight="true" outlineLevel="0" collapsed="false">
      <c r="A24" s="58" t="s">
        <v>88</v>
      </c>
      <c r="B24" s="58" t="s">
        <v>216</v>
      </c>
      <c r="C24" s="59" t="n">
        <f aca="false">SUBTOTAL(9,C25:C40)</f>
        <v>66361.41</v>
      </c>
      <c r="D24" s="59" t="n">
        <f aca="false">E24-C24</f>
        <v>33655.59</v>
      </c>
      <c r="E24" s="59" t="n">
        <f aca="false">SUBTOTAL(9,E25:E40)</f>
        <v>100017</v>
      </c>
      <c r="F24" s="60" t="n">
        <f aca="false">E24/C24</f>
        <v>1.50715604144035</v>
      </c>
    </row>
    <row r="25" s="61" customFormat="true" ht="20.25" hidden="true" customHeight="true" outlineLevel="0" collapsed="false">
      <c r="A25" s="62"/>
      <c r="B25" s="63"/>
      <c r="C25" s="64"/>
      <c r="D25" s="64"/>
      <c r="E25" s="64"/>
      <c r="F25" s="65"/>
    </row>
    <row r="26" s="66" customFormat="true" ht="409.6" hidden="true" customHeight="true" outlineLevel="0" collapsed="false">
      <c r="A26" s="58" t="s">
        <v>57</v>
      </c>
      <c r="B26" s="58" t="s">
        <v>58</v>
      </c>
      <c r="C26" s="59" t="n">
        <f aca="false">SUBTOTAL(9,C27:C39)</f>
        <v>66361.41</v>
      </c>
      <c r="D26" s="59" t="n">
        <f aca="false">E26-C26</f>
        <v>33655.59</v>
      </c>
      <c r="E26" s="59" t="n">
        <f aca="false">SUBTOTAL(9,E27:E39)</f>
        <v>100017</v>
      </c>
      <c r="F26" s="60" t="e">
        <f aca="false">IF(#REF!&lt;&gt;0,#REF!/#REF!,"-")</f>
        <v>#REF!</v>
      </c>
    </row>
    <row r="27" customFormat="false" ht="20.25" hidden="true" customHeight="true" outlineLevel="0" collapsed="false">
      <c r="A27" s="67"/>
      <c r="B27" s="53"/>
      <c r="C27" s="68"/>
      <c r="D27" s="68"/>
      <c r="E27" s="68"/>
      <c r="F27" s="69"/>
    </row>
    <row r="28" customFormat="false" ht="409.6" hidden="true" customHeight="true" outlineLevel="0" collapsed="false">
      <c r="A28" s="70" t="s">
        <v>59</v>
      </c>
      <c r="B28" s="70" t="s">
        <v>60</v>
      </c>
      <c r="C28" s="71" t="n">
        <f aca="false">SUBTOTAL(9,C29:C38)</f>
        <v>66361.41</v>
      </c>
      <c r="D28" s="71" t="n">
        <f aca="false">E28-C28</f>
        <v>33655.59</v>
      </c>
      <c r="E28" s="71" t="n">
        <f aca="false">SUBTOTAL(9,E29:E38)</f>
        <v>100017</v>
      </c>
      <c r="F28" s="72" t="e">
        <f aca="false">IF(#REF!&lt;&gt;0,#REF!/#REF!,"-")</f>
        <v>#REF!</v>
      </c>
    </row>
    <row r="29" customFormat="false" ht="20.25" hidden="true" customHeight="true" outlineLevel="0" collapsed="false">
      <c r="A29" s="67"/>
      <c r="B29" s="53"/>
      <c r="C29" s="68"/>
      <c r="D29" s="68"/>
      <c r="E29" s="68"/>
      <c r="F29" s="69"/>
    </row>
    <row r="30" s="76" customFormat="true" ht="409.6" hidden="true" customHeight="true" outlineLevel="0" collapsed="false">
      <c r="A30" s="73" t="s">
        <v>59</v>
      </c>
      <c r="B30" s="73" t="s">
        <v>60</v>
      </c>
      <c r="C30" s="74" t="n">
        <f aca="false">SUBTOTAL(9,C31:C37)</f>
        <v>66361.41</v>
      </c>
      <c r="D30" s="74" t="n">
        <f aca="false">E30-C30</f>
        <v>33655.59</v>
      </c>
      <c r="E30" s="74" t="n">
        <f aca="false">SUBTOTAL(9,E31:E37)</f>
        <v>100017</v>
      </c>
      <c r="F30" s="75" t="e">
        <f aca="false">IF(#REF!&lt;&gt;0,#REF!/#REF!,"-")</f>
        <v>#REF!</v>
      </c>
    </row>
    <row r="31" customFormat="false" ht="20.25" hidden="true" customHeight="true" outlineLevel="0" collapsed="false">
      <c r="A31" s="67"/>
      <c r="B31" s="53"/>
      <c r="C31" s="68"/>
      <c r="D31" s="68"/>
      <c r="E31" s="68"/>
      <c r="F31" s="69"/>
    </row>
    <row r="32" s="80" customFormat="true" ht="409.6" hidden="true" customHeight="true" outlineLevel="0" collapsed="false">
      <c r="A32" s="77" t="s">
        <v>59</v>
      </c>
      <c r="B32" s="77" t="s">
        <v>60</v>
      </c>
      <c r="C32" s="78" t="n">
        <f aca="false">SUBTOTAL(9,C33:C36)</f>
        <v>66361.41</v>
      </c>
      <c r="D32" s="78" t="n">
        <f aca="false">E32-C32</f>
        <v>33655.59</v>
      </c>
      <c r="E32" s="78" t="n">
        <f aca="false">SUBTOTAL(9,E33:E36)</f>
        <v>100017</v>
      </c>
      <c r="F32" s="79" t="e">
        <f aca="false">IF(#REF!&lt;&gt;0,#REF!/#REF!,"-")</f>
        <v>#REF!</v>
      </c>
    </row>
    <row r="33" customFormat="false" ht="20.25" hidden="true" customHeight="true" outlineLevel="0" collapsed="false">
      <c r="A33" s="67"/>
      <c r="B33" s="53"/>
      <c r="C33" s="68"/>
      <c r="D33" s="68"/>
      <c r="E33" s="68"/>
      <c r="F33" s="69"/>
    </row>
    <row r="34" s="80" customFormat="true" ht="15" hidden="false" customHeight="true" outlineLevel="0" collapsed="false">
      <c r="A34" s="81" t="s">
        <v>61</v>
      </c>
      <c r="B34" s="81" t="s">
        <v>62</v>
      </c>
      <c r="C34" s="82" t="n">
        <v>2654.46</v>
      </c>
      <c r="D34" s="82" t="n">
        <f aca="false">E34-C34</f>
        <v>5345.54</v>
      </c>
      <c r="E34" s="82" t="n">
        <v>8000</v>
      </c>
      <c r="F34" s="83" t="n">
        <f aca="false">E34/C34</f>
        <v>3.01379564958598</v>
      </c>
    </row>
    <row r="35" s="80" customFormat="true" ht="15" hidden="false" customHeight="true" outlineLevel="0" collapsed="false">
      <c r="A35" s="81" t="s">
        <v>63</v>
      </c>
      <c r="B35" s="81" t="s">
        <v>64</v>
      </c>
      <c r="C35" s="82" t="n">
        <v>63706.95</v>
      </c>
      <c r="D35" s="82" t="n">
        <f aca="false">E35-C35</f>
        <v>28310.05</v>
      </c>
      <c r="E35" s="82" t="n">
        <v>92017</v>
      </c>
      <c r="F35" s="83" t="n">
        <f aca="false">E35/C35</f>
        <v>1.4443793024152</v>
      </c>
    </row>
    <row r="36" customFormat="false" ht="20.25" hidden="true" customHeight="true" outlineLevel="0" collapsed="false">
      <c r="A36" s="63"/>
      <c r="B36" s="62"/>
      <c r="C36" s="68"/>
      <c r="D36" s="68"/>
      <c r="E36" s="68"/>
      <c r="F36" s="69"/>
    </row>
    <row r="37" customFormat="false" ht="20.25" hidden="true" customHeight="true" outlineLevel="0" collapsed="false">
      <c r="A37" s="63"/>
      <c r="B37" s="62"/>
      <c r="C37" s="68"/>
      <c r="D37" s="68"/>
      <c r="E37" s="68"/>
      <c r="F37" s="69"/>
    </row>
    <row r="38" customFormat="false" ht="20.25" hidden="true" customHeight="true" outlineLevel="0" collapsed="false">
      <c r="A38" s="63"/>
      <c r="B38" s="62"/>
      <c r="C38" s="68"/>
      <c r="D38" s="68"/>
      <c r="E38" s="68"/>
      <c r="F38" s="69"/>
    </row>
    <row r="39" customFormat="false" ht="20.25" hidden="true" customHeight="true" outlineLevel="0" collapsed="false">
      <c r="A39" s="63"/>
      <c r="B39" s="62"/>
      <c r="C39" s="68"/>
      <c r="D39" s="68"/>
      <c r="E39" s="68"/>
      <c r="F39" s="69"/>
    </row>
    <row r="40" customFormat="false" ht="20.25" hidden="true" customHeight="true" outlineLevel="0" collapsed="false">
      <c r="A40" s="53"/>
      <c r="B40" s="53"/>
      <c r="C40" s="68"/>
      <c r="D40" s="68"/>
      <c r="E40" s="68"/>
      <c r="F40" s="69"/>
    </row>
    <row r="41" s="61" customFormat="true" ht="18" hidden="false" customHeight="true" outlineLevel="0" collapsed="false">
      <c r="A41" s="58" t="s">
        <v>217</v>
      </c>
      <c r="B41" s="58" t="s">
        <v>218</v>
      </c>
      <c r="C41" s="59" t="n">
        <f aca="false">SUBTOTAL(9,C42:C70)</f>
        <v>265465.23</v>
      </c>
      <c r="D41" s="59" t="n">
        <f aca="false">E41-C41</f>
        <v>69054.41</v>
      </c>
      <c r="E41" s="59" t="n">
        <f aca="false">SUBTOTAL(9,E42:E71)</f>
        <v>334519.64</v>
      </c>
      <c r="F41" s="60" t="n">
        <f aca="false">E41/C41</f>
        <v>1.26012600595566</v>
      </c>
    </row>
    <row r="42" s="61" customFormat="true" ht="20.25" hidden="true" customHeight="true" outlineLevel="0" collapsed="false">
      <c r="A42" s="62"/>
      <c r="B42" s="63"/>
      <c r="C42" s="64"/>
      <c r="D42" s="64"/>
      <c r="E42" s="64"/>
      <c r="F42" s="65"/>
    </row>
    <row r="43" s="66" customFormat="true" ht="409.6" hidden="true" customHeight="true" outlineLevel="0" collapsed="false">
      <c r="A43" s="58" t="s">
        <v>43</v>
      </c>
      <c r="B43" s="58" t="s">
        <v>44</v>
      </c>
      <c r="C43" s="59" t="n">
        <f aca="false">SUBTOTAL(9,C44:C56)</f>
        <v>19.64</v>
      </c>
      <c r="D43" s="59" t="n">
        <f aca="false">E43-C43</f>
        <v>0</v>
      </c>
      <c r="E43" s="59" t="n">
        <f aca="false">SUBTOTAL(9,E44:E56)</f>
        <v>19.64</v>
      </c>
      <c r="F43" s="60" t="e">
        <f aca="false">IF(#REF!&lt;&gt;0,#REF!/#REF!,"-")</f>
        <v>#REF!</v>
      </c>
    </row>
    <row r="44" customFormat="false" ht="20.25" hidden="true" customHeight="true" outlineLevel="0" collapsed="false">
      <c r="A44" s="67"/>
      <c r="B44" s="53"/>
      <c r="C44" s="68"/>
      <c r="D44" s="68"/>
      <c r="E44" s="68"/>
      <c r="F44" s="69"/>
    </row>
    <row r="45" customFormat="false" ht="409.6" hidden="true" customHeight="true" outlineLevel="0" collapsed="false">
      <c r="A45" s="70" t="s">
        <v>45</v>
      </c>
      <c r="B45" s="70" t="s">
        <v>46</v>
      </c>
      <c r="C45" s="71" t="n">
        <f aca="false">SUBTOTAL(9,C46:C55)</f>
        <v>19.64</v>
      </c>
      <c r="D45" s="71" t="n">
        <f aca="false">E45-C45</f>
        <v>0</v>
      </c>
      <c r="E45" s="71" t="n">
        <f aca="false">SUBTOTAL(9,E46:E55)</f>
        <v>19.64</v>
      </c>
      <c r="F45" s="72" t="e">
        <f aca="false">IF(#REF!&lt;&gt;0,#REF!/#REF!,"-")</f>
        <v>#REF!</v>
      </c>
    </row>
    <row r="46" customFormat="false" ht="20.25" hidden="true" customHeight="true" outlineLevel="0" collapsed="false">
      <c r="A46" s="67"/>
      <c r="B46" s="53"/>
      <c r="C46" s="68"/>
      <c r="D46" s="68"/>
      <c r="E46" s="68"/>
      <c r="F46" s="69"/>
    </row>
    <row r="47" s="76" customFormat="true" ht="409.6" hidden="true" customHeight="true" outlineLevel="0" collapsed="false">
      <c r="A47" s="73" t="s">
        <v>45</v>
      </c>
      <c r="B47" s="73" t="s">
        <v>46</v>
      </c>
      <c r="C47" s="74" t="n">
        <f aca="false">SUBTOTAL(9,C48:C54)</f>
        <v>19.64</v>
      </c>
      <c r="D47" s="74" t="n">
        <f aca="false">E47-C47</f>
        <v>0</v>
      </c>
      <c r="E47" s="74" t="n">
        <f aca="false">SUBTOTAL(9,E48:E54)</f>
        <v>19.64</v>
      </c>
      <c r="F47" s="75" t="e">
        <f aca="false">IF(#REF!&lt;&gt;0,#REF!/#REF!,"-")</f>
        <v>#REF!</v>
      </c>
    </row>
    <row r="48" customFormat="false" ht="20.25" hidden="true" customHeight="true" outlineLevel="0" collapsed="false">
      <c r="A48" s="67"/>
      <c r="B48" s="53"/>
      <c r="C48" s="68"/>
      <c r="D48" s="68"/>
      <c r="E48" s="68"/>
      <c r="F48" s="69"/>
    </row>
    <row r="49" s="80" customFormat="true" ht="409.6" hidden="true" customHeight="true" outlineLevel="0" collapsed="false">
      <c r="A49" s="77" t="s">
        <v>45</v>
      </c>
      <c r="B49" s="77" t="s">
        <v>46</v>
      </c>
      <c r="C49" s="78" t="n">
        <f aca="false">SUBTOTAL(9,C50:C53)</f>
        <v>19.64</v>
      </c>
      <c r="D49" s="78" t="n">
        <f aca="false">E49-C49</f>
        <v>0</v>
      </c>
      <c r="E49" s="78" t="n">
        <f aca="false">SUBTOTAL(9,E50:E53)</f>
        <v>19.64</v>
      </c>
      <c r="F49" s="79" t="e">
        <f aca="false">IF(#REF!&lt;&gt;0,#REF!/#REF!,"-")</f>
        <v>#REF!</v>
      </c>
    </row>
    <row r="50" customFormat="false" ht="20.25" hidden="true" customHeight="true" outlineLevel="0" collapsed="false">
      <c r="A50" s="67"/>
      <c r="B50" s="53"/>
      <c r="C50" s="68"/>
      <c r="D50" s="68"/>
      <c r="E50" s="68"/>
      <c r="F50" s="69"/>
    </row>
    <row r="51" s="80" customFormat="true" ht="15" hidden="false" customHeight="true" outlineLevel="0" collapsed="false">
      <c r="A51" s="81" t="s">
        <v>47</v>
      </c>
      <c r="B51" s="81" t="s">
        <v>48</v>
      </c>
      <c r="C51" s="82" t="n">
        <v>17.25</v>
      </c>
      <c r="D51" s="82" t="n">
        <f aca="false">E51-C51</f>
        <v>0</v>
      </c>
      <c r="E51" s="82" t="n">
        <v>17.25</v>
      </c>
      <c r="F51" s="83" t="n">
        <f aca="false">E51/C51</f>
        <v>1</v>
      </c>
    </row>
    <row r="52" s="80" customFormat="true" ht="15" hidden="false" customHeight="true" outlineLevel="0" collapsed="false">
      <c r="A52" s="81" t="s">
        <v>49</v>
      </c>
      <c r="B52" s="81" t="s">
        <v>50</v>
      </c>
      <c r="C52" s="82" t="n">
        <v>2.39</v>
      </c>
      <c r="D52" s="82" t="n">
        <f aca="false">E52-C52</f>
        <v>0</v>
      </c>
      <c r="E52" s="82" t="n">
        <v>2.39</v>
      </c>
      <c r="F52" s="83" t="n">
        <f aca="false">E52/C52</f>
        <v>1</v>
      </c>
    </row>
    <row r="53" customFormat="false" ht="20.25" hidden="true" customHeight="true" outlineLevel="0" collapsed="false">
      <c r="A53" s="63"/>
      <c r="B53" s="62"/>
      <c r="C53" s="68"/>
      <c r="D53" s="68"/>
      <c r="E53" s="68"/>
      <c r="F53" s="83" t="e">
        <f aca="false">E53/C53</f>
        <v>#DIV/0!</v>
      </c>
    </row>
    <row r="54" customFormat="false" ht="20.25" hidden="true" customHeight="true" outlineLevel="0" collapsed="false">
      <c r="A54" s="63"/>
      <c r="B54" s="62"/>
      <c r="C54" s="68"/>
      <c r="D54" s="68"/>
      <c r="E54" s="68"/>
      <c r="F54" s="83" t="e">
        <f aca="false">E54/C54</f>
        <v>#DIV/0!</v>
      </c>
    </row>
    <row r="55" customFormat="false" ht="20.25" hidden="true" customHeight="true" outlineLevel="0" collapsed="false">
      <c r="A55" s="63"/>
      <c r="B55" s="62"/>
      <c r="C55" s="68"/>
      <c r="D55" s="68"/>
      <c r="E55" s="68"/>
      <c r="F55" s="83" t="e">
        <f aca="false">E55/C55</f>
        <v>#DIV/0!</v>
      </c>
    </row>
    <row r="56" customFormat="false" ht="20.25" hidden="true" customHeight="true" outlineLevel="0" collapsed="false">
      <c r="A56" s="63"/>
      <c r="B56" s="62"/>
      <c r="C56" s="68"/>
      <c r="D56" s="68"/>
      <c r="E56" s="68"/>
      <c r="F56" s="83" t="e">
        <f aca="false">E56/C56</f>
        <v>#DIV/0!</v>
      </c>
    </row>
    <row r="57" s="66" customFormat="true" ht="409.6" hidden="true" customHeight="true" outlineLevel="0" collapsed="false">
      <c r="A57" s="58" t="s">
        <v>51</v>
      </c>
      <c r="B57" s="58" t="s">
        <v>52</v>
      </c>
      <c r="C57" s="59" t="n">
        <f aca="false">SUBTOTAL(9,C58:C69)</f>
        <v>265445.59</v>
      </c>
      <c r="D57" s="59" t="n">
        <f aca="false">E57-C57</f>
        <v>67554.41</v>
      </c>
      <c r="E57" s="59" t="n">
        <f aca="false">SUBTOTAL(9,E58:E69)</f>
        <v>333000</v>
      </c>
      <c r="F57" s="83" t="n">
        <f aca="false">E57/C57</f>
        <v>1.25449437679488</v>
      </c>
    </row>
    <row r="58" customFormat="false" ht="20.25" hidden="true" customHeight="true" outlineLevel="0" collapsed="false">
      <c r="A58" s="67"/>
      <c r="B58" s="53"/>
      <c r="C58" s="68"/>
      <c r="D58" s="68"/>
      <c r="E58" s="68"/>
      <c r="F58" s="83" t="e">
        <f aca="false">E58/C58</f>
        <v>#DIV/0!</v>
      </c>
    </row>
    <row r="59" customFormat="false" ht="409.6" hidden="true" customHeight="true" outlineLevel="0" collapsed="false">
      <c r="A59" s="70" t="s">
        <v>53</v>
      </c>
      <c r="B59" s="70" t="s">
        <v>54</v>
      </c>
      <c r="C59" s="71" t="n">
        <f aca="false">SUBTOTAL(9,C60:C68)</f>
        <v>265445.59</v>
      </c>
      <c r="D59" s="71" t="n">
        <f aca="false">E59-C59</f>
        <v>67554.41</v>
      </c>
      <c r="E59" s="71" t="n">
        <f aca="false">SUBTOTAL(9,E60:E68)</f>
        <v>333000</v>
      </c>
      <c r="F59" s="83" t="n">
        <f aca="false">E59/C59</f>
        <v>1.25449437679488</v>
      </c>
    </row>
    <row r="60" customFormat="false" ht="20.25" hidden="true" customHeight="true" outlineLevel="0" collapsed="false">
      <c r="A60" s="67"/>
      <c r="B60" s="53"/>
      <c r="C60" s="68"/>
      <c r="D60" s="68"/>
      <c r="E60" s="68"/>
      <c r="F60" s="83" t="e">
        <f aca="false">E60/C60</f>
        <v>#DIV/0!</v>
      </c>
    </row>
    <row r="61" s="76" customFormat="true" ht="409.6" hidden="true" customHeight="true" outlineLevel="0" collapsed="false">
      <c r="A61" s="73" t="s">
        <v>53</v>
      </c>
      <c r="B61" s="73" t="s">
        <v>54</v>
      </c>
      <c r="C61" s="74" t="n">
        <f aca="false">SUBTOTAL(9,C62:C67)</f>
        <v>265445.59</v>
      </c>
      <c r="D61" s="74" t="n">
        <f aca="false">E61-C61</f>
        <v>67554.41</v>
      </c>
      <c r="E61" s="74" t="n">
        <f aca="false">SUBTOTAL(9,E62:E67)</f>
        <v>333000</v>
      </c>
      <c r="F61" s="83" t="n">
        <f aca="false">E61/C61</f>
        <v>1.25449437679488</v>
      </c>
    </row>
    <row r="62" customFormat="false" ht="20.25" hidden="true" customHeight="true" outlineLevel="0" collapsed="false">
      <c r="A62" s="67"/>
      <c r="B62" s="53"/>
      <c r="C62" s="68"/>
      <c r="D62" s="68"/>
      <c r="E62" s="68"/>
      <c r="F62" s="83" t="e">
        <f aca="false">E62/C62</f>
        <v>#DIV/0!</v>
      </c>
    </row>
    <row r="63" s="80" customFormat="true" ht="409.6" hidden="true" customHeight="true" outlineLevel="0" collapsed="false">
      <c r="A63" s="77" t="s">
        <v>53</v>
      </c>
      <c r="B63" s="77" t="s">
        <v>54</v>
      </c>
      <c r="C63" s="78" t="n">
        <f aca="false">SUBTOTAL(9,C64:C66)</f>
        <v>265445.59</v>
      </c>
      <c r="D63" s="78" t="n">
        <f aca="false">E63-C63</f>
        <v>67554.41</v>
      </c>
      <c r="E63" s="78" t="n">
        <f aca="false">SUBTOTAL(9,E64:E66)</f>
        <v>333000</v>
      </c>
      <c r="F63" s="83" t="n">
        <f aca="false">E63/C63</f>
        <v>1.25449437679488</v>
      </c>
    </row>
    <row r="64" customFormat="false" ht="20.25" hidden="true" customHeight="true" outlineLevel="0" collapsed="false">
      <c r="A64" s="67"/>
      <c r="B64" s="53"/>
      <c r="C64" s="68"/>
      <c r="D64" s="68"/>
      <c r="E64" s="68"/>
      <c r="F64" s="83" t="e">
        <f aca="false">E64/C64</f>
        <v>#DIV/0!</v>
      </c>
    </row>
    <row r="65" s="80" customFormat="true" ht="15" hidden="false" customHeight="true" outlineLevel="0" collapsed="false">
      <c r="A65" s="81" t="s">
        <v>55</v>
      </c>
      <c r="B65" s="81" t="s">
        <v>56</v>
      </c>
      <c r="C65" s="82" t="n">
        <v>265445.59</v>
      </c>
      <c r="D65" s="82" t="n">
        <f aca="false">E65-C65</f>
        <v>67554.41</v>
      </c>
      <c r="E65" s="82" t="n">
        <v>333000</v>
      </c>
      <c r="F65" s="83" t="n">
        <f aca="false">E65/C65</f>
        <v>1.25449437679488</v>
      </c>
    </row>
    <row r="66" customFormat="false" ht="20.25" hidden="true" customHeight="true" outlineLevel="0" collapsed="false">
      <c r="A66" s="63"/>
      <c r="B66" s="62"/>
      <c r="C66" s="68"/>
      <c r="D66" s="68"/>
      <c r="E66" s="68"/>
      <c r="F66" s="69"/>
    </row>
    <row r="67" customFormat="false" ht="20.25" hidden="true" customHeight="true" outlineLevel="0" collapsed="false">
      <c r="A67" s="63"/>
      <c r="B67" s="62"/>
      <c r="C67" s="68"/>
      <c r="D67" s="68"/>
      <c r="E67" s="68"/>
      <c r="F67" s="69"/>
    </row>
    <row r="68" customFormat="false" ht="20.25" hidden="true" customHeight="true" outlineLevel="0" collapsed="false">
      <c r="A68" s="63"/>
      <c r="B68" s="62"/>
      <c r="C68" s="68"/>
      <c r="D68" s="68"/>
      <c r="E68" s="68"/>
      <c r="F68" s="69"/>
    </row>
    <row r="69" customFormat="false" ht="20.25" hidden="true" customHeight="true" outlineLevel="0" collapsed="false">
      <c r="A69" s="63"/>
      <c r="B69" s="62"/>
      <c r="C69" s="68"/>
      <c r="D69" s="68"/>
      <c r="E69" s="68"/>
      <c r="F69" s="69"/>
    </row>
    <row r="70" customFormat="false" ht="20.25" hidden="true" customHeight="true" outlineLevel="0" collapsed="false">
      <c r="A70" s="53"/>
      <c r="B70" s="53"/>
      <c r="C70" s="68"/>
      <c r="D70" s="68"/>
      <c r="E70" s="68"/>
      <c r="F70" s="69"/>
    </row>
    <row r="71" customFormat="false" ht="15.75" hidden="false" customHeight="true" outlineLevel="0" collapsed="false">
      <c r="A71" s="81" t="n">
        <v>6831</v>
      </c>
      <c r="B71" s="81" t="s">
        <v>76</v>
      </c>
      <c r="C71" s="82" t="n">
        <v>0</v>
      </c>
      <c r="D71" s="82" t="n">
        <v>1500</v>
      </c>
      <c r="E71" s="82" t="n">
        <v>1500</v>
      </c>
      <c r="F71" s="83" t="e">
        <f aca="false">E71/C71</f>
        <v>#DIV/0!</v>
      </c>
    </row>
    <row r="72" s="61" customFormat="true" ht="18" hidden="false" customHeight="true" outlineLevel="0" collapsed="false">
      <c r="A72" s="58" t="s">
        <v>219</v>
      </c>
      <c r="B72" s="58" t="s">
        <v>220</v>
      </c>
      <c r="C72" s="59" t="n">
        <f aca="false">SUBTOTAL(9,C73:C97)</f>
        <v>13935.9</v>
      </c>
      <c r="D72" s="59" t="n">
        <f aca="false">E72-C72</f>
        <v>11373.1</v>
      </c>
      <c r="E72" s="59" t="n">
        <f aca="false">SUBTOTAL(9,E73:E97)</f>
        <v>25309</v>
      </c>
      <c r="F72" s="60" t="n">
        <f aca="false">E72/C72</f>
        <v>1.81610086180297</v>
      </c>
    </row>
    <row r="73" s="61" customFormat="true" ht="20.25" hidden="true" customHeight="true" outlineLevel="0" collapsed="false">
      <c r="A73" s="62"/>
      <c r="B73" s="63"/>
      <c r="C73" s="64"/>
      <c r="D73" s="64"/>
      <c r="E73" s="64"/>
      <c r="F73" s="65"/>
    </row>
    <row r="74" s="66" customFormat="true" ht="409.6" hidden="true" customHeight="true" outlineLevel="0" collapsed="false">
      <c r="A74" s="58" t="s">
        <v>33</v>
      </c>
      <c r="B74" s="58" t="s">
        <v>34</v>
      </c>
      <c r="C74" s="59" t="n">
        <f aca="false">SUBTOTAL(9,C75:C96)</f>
        <v>13935.9</v>
      </c>
      <c r="D74" s="59" t="n">
        <f aca="false">E74-C74</f>
        <v>11373.1</v>
      </c>
      <c r="E74" s="59" t="n">
        <f aca="false">SUBTOTAL(9,E75:E96)</f>
        <v>25309</v>
      </c>
      <c r="F74" s="60" t="e">
        <f aca="false">IF(#REF!&lt;&gt;0,#REF!/#REF!,"-")</f>
        <v>#REF!</v>
      </c>
    </row>
    <row r="75" customFormat="false" ht="20.25" hidden="true" customHeight="true" outlineLevel="0" collapsed="false">
      <c r="A75" s="67"/>
      <c r="B75" s="53"/>
      <c r="C75" s="68"/>
      <c r="D75" s="68"/>
      <c r="E75" s="68"/>
      <c r="F75" s="69"/>
    </row>
    <row r="76" customFormat="false" ht="409.6" hidden="true" customHeight="true" outlineLevel="0" collapsed="false">
      <c r="A76" s="70" t="s">
        <v>35</v>
      </c>
      <c r="B76" s="70" t="s">
        <v>36</v>
      </c>
      <c r="C76" s="71" t="n">
        <f aca="false">SUBTOTAL(9,C77:C85)</f>
        <v>13935.9</v>
      </c>
      <c r="D76" s="71" t="n">
        <f aca="false">E76-C76</f>
        <v>1873.1</v>
      </c>
      <c r="E76" s="71" t="n">
        <f aca="false">SUBTOTAL(9,E77:E85)</f>
        <v>15809</v>
      </c>
      <c r="F76" s="72" t="e">
        <f aca="false">IF(#REF!&lt;&gt;0,#REF!/#REF!,"-")</f>
        <v>#REF!</v>
      </c>
    </row>
    <row r="77" customFormat="false" ht="20.25" hidden="true" customHeight="true" outlineLevel="0" collapsed="false">
      <c r="A77" s="67"/>
      <c r="B77" s="53"/>
      <c r="C77" s="68"/>
      <c r="D77" s="68"/>
      <c r="E77" s="68"/>
      <c r="F77" s="69"/>
    </row>
    <row r="78" s="76" customFormat="true" ht="409.6" hidden="true" customHeight="true" outlineLevel="0" collapsed="false">
      <c r="A78" s="73" t="s">
        <v>35</v>
      </c>
      <c r="B78" s="73" t="s">
        <v>36</v>
      </c>
      <c r="C78" s="74" t="n">
        <f aca="false">SUBTOTAL(9,C79:C84)</f>
        <v>13935.9</v>
      </c>
      <c r="D78" s="74" t="n">
        <f aca="false">E78-C78</f>
        <v>1873.1</v>
      </c>
      <c r="E78" s="74" t="n">
        <f aca="false">SUBTOTAL(9,E79:E84)</f>
        <v>15809</v>
      </c>
      <c r="F78" s="75" t="e">
        <f aca="false">IF(#REF!&lt;&gt;0,#REF!/#REF!,"-")</f>
        <v>#REF!</v>
      </c>
    </row>
    <row r="79" customFormat="false" ht="20.25" hidden="true" customHeight="true" outlineLevel="0" collapsed="false">
      <c r="A79" s="67"/>
      <c r="B79" s="53"/>
      <c r="C79" s="68"/>
      <c r="D79" s="68"/>
      <c r="E79" s="68"/>
      <c r="F79" s="69"/>
    </row>
    <row r="80" s="80" customFormat="true" ht="409.6" hidden="true" customHeight="true" outlineLevel="0" collapsed="false">
      <c r="A80" s="77" t="s">
        <v>35</v>
      </c>
      <c r="B80" s="77" t="s">
        <v>36</v>
      </c>
      <c r="C80" s="78" t="n">
        <f aca="false">SUBTOTAL(9,C81:C83)</f>
        <v>13935.9</v>
      </c>
      <c r="D80" s="78" t="n">
        <f aca="false">E80-C80</f>
        <v>1873.1</v>
      </c>
      <c r="E80" s="78" t="n">
        <f aca="false">SUBTOTAL(9,E81:E83)</f>
        <v>15809</v>
      </c>
      <c r="F80" s="79" t="e">
        <f aca="false">IF(#REF!&lt;&gt;0,#REF!/#REF!,"-")</f>
        <v>#REF!</v>
      </c>
    </row>
    <row r="81" customFormat="false" ht="20.25" hidden="true" customHeight="true" outlineLevel="0" collapsed="false">
      <c r="A81" s="67"/>
      <c r="B81" s="53"/>
      <c r="C81" s="68"/>
      <c r="D81" s="68"/>
      <c r="E81" s="68"/>
      <c r="F81" s="69"/>
    </row>
    <row r="82" s="80" customFormat="true" ht="15" hidden="false" customHeight="true" outlineLevel="0" collapsed="false">
      <c r="A82" s="81" t="s">
        <v>37</v>
      </c>
      <c r="B82" s="81" t="s">
        <v>38</v>
      </c>
      <c r="C82" s="82" t="n">
        <v>13935.9</v>
      </c>
      <c r="D82" s="82" t="n">
        <f aca="false">E82-C82</f>
        <v>1873.1</v>
      </c>
      <c r="E82" s="82" t="n">
        <v>15809</v>
      </c>
      <c r="F82" s="83" t="n">
        <f aca="false">E82/C82</f>
        <v>1.13440825493868</v>
      </c>
    </row>
    <row r="83" customFormat="false" ht="20.25" hidden="true" customHeight="true" outlineLevel="0" collapsed="false">
      <c r="A83" s="63"/>
      <c r="B83" s="62"/>
      <c r="C83" s="68"/>
      <c r="D83" s="68"/>
      <c r="E83" s="68"/>
      <c r="F83" s="83" t="e">
        <f aca="false">E83/C83</f>
        <v>#DIV/0!</v>
      </c>
    </row>
    <row r="84" customFormat="false" ht="20.25" hidden="true" customHeight="true" outlineLevel="0" collapsed="false">
      <c r="A84" s="63"/>
      <c r="B84" s="62"/>
      <c r="C84" s="68"/>
      <c r="D84" s="68"/>
      <c r="E84" s="68"/>
      <c r="F84" s="83" t="e">
        <f aca="false">E84/C84</f>
        <v>#DIV/0!</v>
      </c>
    </row>
    <row r="85" customFormat="false" ht="20.25" hidden="true" customHeight="true" outlineLevel="0" collapsed="false">
      <c r="A85" s="63"/>
      <c r="B85" s="62"/>
      <c r="C85" s="68"/>
      <c r="D85" s="68"/>
      <c r="E85" s="68"/>
      <c r="F85" s="83" t="e">
        <f aca="false">E85/C85</f>
        <v>#DIV/0!</v>
      </c>
    </row>
    <row r="86" customFormat="false" ht="409.6" hidden="true" customHeight="true" outlineLevel="0" collapsed="false">
      <c r="A86" s="70" t="s">
        <v>39</v>
      </c>
      <c r="B86" s="70" t="s">
        <v>40</v>
      </c>
      <c r="C86" s="71" t="n">
        <f aca="false">SUBTOTAL(9,C87:C95)</f>
        <v>0</v>
      </c>
      <c r="D86" s="71" t="n">
        <f aca="false">E86-C86</f>
        <v>9500</v>
      </c>
      <c r="E86" s="71" t="n">
        <f aca="false">SUBTOTAL(9,E87:E95)</f>
        <v>9500</v>
      </c>
      <c r="F86" s="83" t="e">
        <f aca="false">E86/C86</f>
        <v>#DIV/0!</v>
      </c>
    </row>
    <row r="87" customFormat="false" ht="20.25" hidden="true" customHeight="true" outlineLevel="0" collapsed="false">
      <c r="A87" s="67"/>
      <c r="B87" s="53"/>
      <c r="C87" s="68"/>
      <c r="D87" s="68"/>
      <c r="E87" s="68"/>
      <c r="F87" s="83" t="e">
        <f aca="false">E87/C87</f>
        <v>#DIV/0!</v>
      </c>
    </row>
    <row r="88" s="76" customFormat="true" ht="409.6" hidden="true" customHeight="true" outlineLevel="0" collapsed="false">
      <c r="A88" s="73" t="s">
        <v>39</v>
      </c>
      <c r="B88" s="73" t="s">
        <v>40</v>
      </c>
      <c r="C88" s="74" t="n">
        <f aca="false">SUBTOTAL(9,C89:C94)</f>
        <v>0</v>
      </c>
      <c r="D88" s="74" t="n">
        <f aca="false">E88-C88</f>
        <v>9500</v>
      </c>
      <c r="E88" s="74" t="n">
        <f aca="false">SUBTOTAL(9,E89:E94)</f>
        <v>9500</v>
      </c>
      <c r="F88" s="83" t="e">
        <f aca="false">E88/C88</f>
        <v>#DIV/0!</v>
      </c>
    </row>
    <row r="89" customFormat="false" ht="20.25" hidden="true" customHeight="true" outlineLevel="0" collapsed="false">
      <c r="A89" s="67"/>
      <c r="B89" s="53"/>
      <c r="C89" s="68"/>
      <c r="D89" s="68"/>
      <c r="E89" s="68"/>
      <c r="F89" s="83" t="e">
        <f aca="false">E89/C89</f>
        <v>#DIV/0!</v>
      </c>
    </row>
    <row r="90" s="80" customFormat="true" ht="409.6" hidden="true" customHeight="true" outlineLevel="0" collapsed="false">
      <c r="A90" s="77" t="s">
        <v>39</v>
      </c>
      <c r="B90" s="77" t="s">
        <v>40</v>
      </c>
      <c r="C90" s="78" t="n">
        <f aca="false">SUBTOTAL(9,C91:C93)</f>
        <v>0</v>
      </c>
      <c r="D90" s="78" t="n">
        <f aca="false">E90-C90</f>
        <v>9500</v>
      </c>
      <c r="E90" s="78" t="n">
        <f aca="false">SUBTOTAL(9,E91:E93)</f>
        <v>9500</v>
      </c>
      <c r="F90" s="83" t="e">
        <f aca="false">E90/C90</f>
        <v>#DIV/0!</v>
      </c>
    </row>
    <row r="91" customFormat="false" ht="20.25" hidden="true" customHeight="true" outlineLevel="0" collapsed="false">
      <c r="A91" s="67"/>
      <c r="B91" s="53"/>
      <c r="C91" s="68"/>
      <c r="D91" s="68"/>
      <c r="E91" s="68"/>
      <c r="F91" s="83" t="e">
        <f aca="false">E91/C91</f>
        <v>#DIV/0!</v>
      </c>
    </row>
    <row r="92" s="80" customFormat="true" ht="15" hidden="false" customHeight="true" outlineLevel="0" collapsed="false">
      <c r="A92" s="81" t="s">
        <v>41</v>
      </c>
      <c r="B92" s="81" t="s">
        <v>42</v>
      </c>
      <c r="C92" s="82" t="n">
        <v>0</v>
      </c>
      <c r="D92" s="82" t="n">
        <f aca="false">E92-C92</f>
        <v>9500</v>
      </c>
      <c r="E92" s="82" t="n">
        <v>9500</v>
      </c>
      <c r="F92" s="83" t="e">
        <f aca="false">E92/C92</f>
        <v>#DIV/0!</v>
      </c>
    </row>
    <row r="93" customFormat="false" ht="20.25" hidden="true" customHeight="true" outlineLevel="0" collapsed="false">
      <c r="A93" s="63"/>
      <c r="B93" s="62"/>
      <c r="C93" s="68"/>
      <c r="D93" s="68"/>
      <c r="E93" s="68"/>
      <c r="F93" s="69"/>
    </row>
    <row r="94" customFormat="false" ht="20.25" hidden="true" customHeight="true" outlineLevel="0" collapsed="false">
      <c r="A94" s="63"/>
      <c r="B94" s="62"/>
      <c r="C94" s="68"/>
      <c r="D94" s="68"/>
      <c r="E94" s="68"/>
      <c r="F94" s="69"/>
    </row>
    <row r="95" customFormat="false" ht="20.25" hidden="true" customHeight="true" outlineLevel="0" collapsed="false">
      <c r="A95" s="63"/>
      <c r="B95" s="62"/>
      <c r="C95" s="68"/>
      <c r="D95" s="68"/>
      <c r="E95" s="68"/>
      <c r="F95" s="69"/>
    </row>
    <row r="96" customFormat="false" ht="20.25" hidden="true" customHeight="true" outlineLevel="0" collapsed="false">
      <c r="A96" s="63"/>
      <c r="B96" s="62"/>
      <c r="C96" s="68"/>
      <c r="D96" s="68"/>
      <c r="E96" s="68"/>
      <c r="F96" s="69"/>
    </row>
    <row r="97" customFormat="false" ht="20.25" hidden="true" customHeight="true" outlineLevel="0" collapsed="false">
      <c r="A97" s="53"/>
      <c r="B97" s="53"/>
      <c r="C97" s="68"/>
      <c r="D97" s="68"/>
      <c r="E97" s="68"/>
      <c r="F97" s="69"/>
    </row>
    <row r="98" s="61" customFormat="true" ht="18" hidden="false" customHeight="true" outlineLevel="0" collapsed="false">
      <c r="A98" s="58" t="n">
        <v>61</v>
      </c>
      <c r="B98" s="58" t="s">
        <v>231</v>
      </c>
      <c r="C98" s="59" t="n">
        <f aca="false">SUBTOTAL(9,C99:C113)</f>
        <v>0</v>
      </c>
      <c r="D98" s="59" t="n">
        <f aca="false">E98-C98</f>
        <v>6000</v>
      </c>
      <c r="E98" s="59" t="n">
        <f aca="false">SUBTOTAL(9,E99:E113)</f>
        <v>6000</v>
      </c>
      <c r="F98" s="60" t="e">
        <f aca="false">E98/C98</f>
        <v>#DIV/0!</v>
      </c>
    </row>
    <row r="99" s="61" customFormat="true" ht="20.25" hidden="true" customHeight="true" outlineLevel="0" collapsed="false">
      <c r="A99" s="62"/>
      <c r="B99" s="63"/>
      <c r="C99" s="64"/>
      <c r="D99" s="64"/>
      <c r="E99" s="64"/>
      <c r="F99" s="65"/>
    </row>
    <row r="100" s="66" customFormat="true" ht="409.6" hidden="true" customHeight="true" outlineLevel="0" collapsed="false">
      <c r="A100" s="58" t="s">
        <v>57</v>
      </c>
      <c r="B100" s="58" t="s">
        <v>58</v>
      </c>
      <c r="C100" s="59" t="n">
        <f aca="false">SUBTOTAL(9,C101:C112)</f>
        <v>0</v>
      </c>
      <c r="D100" s="59" t="n">
        <f aca="false">E100-C100</f>
        <v>6000</v>
      </c>
      <c r="E100" s="59" t="n">
        <f aca="false">SUBTOTAL(9,E101:E112)</f>
        <v>6000</v>
      </c>
      <c r="F100" s="60" t="e">
        <f aca="false">IF(#REF!&lt;&gt;0,#REF!/#REF!,"-")</f>
        <v>#REF!</v>
      </c>
    </row>
    <row r="101" customFormat="false" ht="20.25" hidden="true" customHeight="true" outlineLevel="0" collapsed="false">
      <c r="A101" s="67"/>
      <c r="B101" s="53"/>
      <c r="C101" s="68"/>
      <c r="D101" s="68"/>
      <c r="E101" s="68"/>
      <c r="F101" s="69"/>
    </row>
    <row r="102" customFormat="false" ht="409.6" hidden="true" customHeight="true" outlineLevel="0" collapsed="false">
      <c r="A102" s="70" t="s">
        <v>232</v>
      </c>
      <c r="B102" s="70" t="s">
        <v>65</v>
      </c>
      <c r="C102" s="71" t="n">
        <f aca="false">SUBTOTAL(9,C103:C111)</f>
        <v>0</v>
      </c>
      <c r="D102" s="71" t="n">
        <f aca="false">E102-C102</f>
        <v>6000</v>
      </c>
      <c r="E102" s="71" t="n">
        <f aca="false">SUBTOTAL(9,E103:E111)</f>
        <v>6000</v>
      </c>
      <c r="F102" s="72" t="e">
        <f aca="false">IF(#REF!&lt;&gt;0,#REF!/#REF!,"-")</f>
        <v>#REF!</v>
      </c>
    </row>
    <row r="103" customFormat="false" ht="20.25" hidden="true" customHeight="true" outlineLevel="0" collapsed="false">
      <c r="A103" s="67"/>
      <c r="B103" s="53"/>
      <c r="C103" s="68"/>
      <c r="D103" s="68"/>
      <c r="E103" s="68"/>
      <c r="F103" s="69"/>
    </row>
    <row r="104" s="76" customFormat="true" ht="409.6" hidden="true" customHeight="true" outlineLevel="0" collapsed="false">
      <c r="A104" s="73" t="s">
        <v>232</v>
      </c>
      <c r="B104" s="73" t="s">
        <v>65</v>
      </c>
      <c r="C104" s="74" t="n">
        <f aca="false">SUBTOTAL(9,C105:C110)</f>
        <v>0</v>
      </c>
      <c r="D104" s="74" t="n">
        <f aca="false">E104-C104</f>
        <v>6000</v>
      </c>
      <c r="E104" s="74" t="n">
        <f aca="false">SUBTOTAL(9,E105:E110)</f>
        <v>6000</v>
      </c>
      <c r="F104" s="75" t="e">
        <f aca="false">IF(#REF!&lt;&gt;0,#REF!/#REF!,"-")</f>
        <v>#REF!</v>
      </c>
    </row>
    <row r="105" customFormat="false" ht="20.25" hidden="true" customHeight="true" outlineLevel="0" collapsed="false">
      <c r="A105" s="67"/>
      <c r="B105" s="53"/>
      <c r="C105" s="68"/>
      <c r="D105" s="68"/>
      <c r="E105" s="68"/>
      <c r="F105" s="69"/>
    </row>
    <row r="106" s="80" customFormat="true" ht="409.6" hidden="true" customHeight="true" outlineLevel="0" collapsed="false">
      <c r="A106" s="77" t="s">
        <v>232</v>
      </c>
      <c r="B106" s="77" t="s">
        <v>65</v>
      </c>
      <c r="C106" s="78" t="n">
        <f aca="false">SUBTOTAL(9,C107:C109)</f>
        <v>0</v>
      </c>
      <c r="D106" s="78" t="n">
        <f aca="false">E106-C106</f>
        <v>6000</v>
      </c>
      <c r="E106" s="78" t="n">
        <f aca="false">SUBTOTAL(9,E107:E109)</f>
        <v>6000</v>
      </c>
      <c r="F106" s="79" t="e">
        <f aca="false">IF(#REF!&lt;&gt;0,#REF!/#REF!,"-")</f>
        <v>#REF!</v>
      </c>
    </row>
    <row r="107" customFormat="false" ht="20.25" hidden="true" customHeight="true" outlineLevel="0" collapsed="false">
      <c r="A107" s="67"/>
      <c r="B107" s="53"/>
      <c r="C107" s="68"/>
      <c r="D107" s="68"/>
      <c r="E107" s="68"/>
      <c r="F107" s="69"/>
    </row>
    <row r="108" s="80" customFormat="true" ht="15" hidden="false" customHeight="true" outlineLevel="0" collapsed="false">
      <c r="A108" s="81" t="s">
        <v>233</v>
      </c>
      <c r="B108" s="81" t="s">
        <v>234</v>
      </c>
      <c r="C108" s="82" t="n">
        <v>0</v>
      </c>
      <c r="D108" s="82" t="n">
        <v>6000</v>
      </c>
      <c r="E108" s="82" t="n">
        <v>6000</v>
      </c>
      <c r="F108" s="83" t="e">
        <f aca="false">E108/C108</f>
        <v>#DIV/0!</v>
      </c>
    </row>
    <row r="109" customFormat="false" ht="20.25" hidden="true" customHeight="true" outlineLevel="0" collapsed="false">
      <c r="A109" s="63"/>
      <c r="B109" s="62"/>
      <c r="C109" s="68"/>
      <c r="D109" s="68"/>
      <c r="E109" s="68"/>
      <c r="F109" s="69"/>
    </row>
    <row r="110" customFormat="false" ht="20.25" hidden="true" customHeight="true" outlineLevel="0" collapsed="false">
      <c r="A110" s="63"/>
      <c r="B110" s="62"/>
      <c r="C110" s="68"/>
      <c r="D110" s="68"/>
      <c r="E110" s="68"/>
      <c r="F110" s="69"/>
    </row>
    <row r="111" customFormat="false" ht="20.25" hidden="true" customHeight="true" outlineLevel="0" collapsed="false">
      <c r="A111" s="63"/>
      <c r="B111" s="62"/>
      <c r="C111" s="68"/>
      <c r="D111" s="68"/>
      <c r="E111" s="68"/>
      <c r="F111" s="69"/>
    </row>
    <row r="112" customFormat="false" ht="20.25" hidden="true" customHeight="true" outlineLevel="0" collapsed="false">
      <c r="A112" s="63"/>
      <c r="B112" s="62"/>
      <c r="C112" s="68"/>
      <c r="D112" s="68"/>
      <c r="E112" s="68"/>
      <c r="F112" s="69"/>
    </row>
    <row r="113" customFormat="false" ht="20.25" hidden="true" customHeight="true" outlineLevel="0" collapsed="false">
      <c r="A113" s="53"/>
      <c r="B113" s="53"/>
      <c r="C113" s="68"/>
      <c r="D113" s="68"/>
      <c r="E113" s="68"/>
      <c r="F113" s="69"/>
    </row>
    <row r="114" s="61" customFormat="true" ht="18" hidden="false" customHeight="true" outlineLevel="0" collapsed="false">
      <c r="A114" s="58" t="s">
        <v>221</v>
      </c>
      <c r="B114" s="58" t="s">
        <v>222</v>
      </c>
      <c r="C114" s="59" t="n">
        <f aca="false">SUBTOTAL(9,C115:C129)</f>
        <v>0</v>
      </c>
      <c r="D114" s="59" t="n">
        <f aca="false">E114-C114</f>
        <v>15000</v>
      </c>
      <c r="E114" s="59" t="n">
        <f aca="false">SUBTOTAL(9,E115:E129)</f>
        <v>15000</v>
      </c>
      <c r="F114" s="60" t="e">
        <f aca="false">E114/C114</f>
        <v>#DIV/0!</v>
      </c>
    </row>
    <row r="115" s="61" customFormat="true" ht="20.25" hidden="true" customHeight="true" outlineLevel="0" collapsed="false">
      <c r="A115" s="62"/>
      <c r="B115" s="63"/>
      <c r="C115" s="64"/>
      <c r="D115" s="64"/>
      <c r="E115" s="64"/>
      <c r="F115" s="65"/>
    </row>
    <row r="116" s="66" customFormat="true" ht="409.6" hidden="true" customHeight="true" outlineLevel="0" collapsed="false">
      <c r="A116" s="58" t="s">
        <v>79</v>
      </c>
      <c r="B116" s="58" t="s">
        <v>80</v>
      </c>
      <c r="C116" s="59" t="n">
        <f aca="false">SUBTOTAL(9,C117:C128)</f>
        <v>0</v>
      </c>
      <c r="D116" s="59" t="n">
        <f aca="false">E116-C116</f>
        <v>15000</v>
      </c>
      <c r="E116" s="59" t="n">
        <f aca="false">SUBTOTAL(9,E117:E128)</f>
        <v>15000</v>
      </c>
      <c r="F116" s="60" t="e">
        <f aca="false">IF(#REF!&lt;&gt;0,#REF!/#REF!,"-")</f>
        <v>#REF!</v>
      </c>
    </row>
    <row r="117" customFormat="false" ht="20.25" hidden="true" customHeight="true" outlineLevel="0" collapsed="false">
      <c r="A117" s="67"/>
      <c r="B117" s="53"/>
      <c r="C117" s="68"/>
      <c r="D117" s="68"/>
      <c r="E117" s="68"/>
      <c r="F117" s="69"/>
    </row>
    <row r="118" customFormat="false" ht="409.6" hidden="true" customHeight="true" outlineLevel="0" collapsed="false">
      <c r="A118" s="70" t="s">
        <v>81</v>
      </c>
      <c r="B118" s="70" t="s">
        <v>82</v>
      </c>
      <c r="C118" s="71" t="n">
        <f aca="false">SUBTOTAL(9,C119:C127)</f>
        <v>0</v>
      </c>
      <c r="D118" s="71" t="n">
        <f aca="false">E118-C118</f>
        <v>15000</v>
      </c>
      <c r="E118" s="71" t="n">
        <f aca="false">SUBTOTAL(9,E119:E127)</f>
        <v>15000</v>
      </c>
      <c r="F118" s="72" t="e">
        <f aca="false">IF(#REF!&lt;&gt;0,#REF!/#REF!,"-")</f>
        <v>#REF!</v>
      </c>
    </row>
    <row r="119" customFormat="false" ht="20.25" hidden="true" customHeight="true" outlineLevel="0" collapsed="false">
      <c r="A119" s="67"/>
      <c r="B119" s="53"/>
      <c r="C119" s="68"/>
      <c r="D119" s="68"/>
      <c r="E119" s="68"/>
      <c r="F119" s="69"/>
    </row>
    <row r="120" s="76" customFormat="true" ht="409.6" hidden="true" customHeight="true" outlineLevel="0" collapsed="false">
      <c r="A120" s="73" t="s">
        <v>81</v>
      </c>
      <c r="B120" s="73" t="s">
        <v>82</v>
      </c>
      <c r="C120" s="74" t="n">
        <f aca="false">SUBTOTAL(9,C121:C126)</f>
        <v>0</v>
      </c>
      <c r="D120" s="74" t="n">
        <f aca="false">E120-C120</f>
        <v>15000</v>
      </c>
      <c r="E120" s="74" t="n">
        <f aca="false">SUBTOTAL(9,E121:E126)</f>
        <v>15000</v>
      </c>
      <c r="F120" s="75" t="e">
        <f aca="false">IF(#REF!&lt;&gt;0,#REF!/#REF!,"-")</f>
        <v>#REF!</v>
      </c>
    </row>
    <row r="121" customFormat="false" ht="20.25" hidden="true" customHeight="true" outlineLevel="0" collapsed="false">
      <c r="A121" s="67"/>
      <c r="B121" s="53"/>
      <c r="C121" s="68"/>
      <c r="D121" s="68"/>
      <c r="E121" s="68"/>
      <c r="F121" s="69"/>
    </row>
    <row r="122" s="80" customFormat="true" ht="409.6" hidden="true" customHeight="true" outlineLevel="0" collapsed="false">
      <c r="A122" s="77" t="s">
        <v>81</v>
      </c>
      <c r="B122" s="77" t="s">
        <v>82</v>
      </c>
      <c r="C122" s="78" t="n">
        <f aca="false">SUBTOTAL(9,C123:C125)</f>
        <v>0</v>
      </c>
      <c r="D122" s="78" t="n">
        <f aca="false">E122-C122</f>
        <v>15000</v>
      </c>
      <c r="E122" s="78" t="n">
        <f aca="false">SUBTOTAL(9,E123:E125)</f>
        <v>15000</v>
      </c>
      <c r="F122" s="79" t="e">
        <f aca="false">IF(#REF!&lt;&gt;0,#REF!/#REF!,"-")</f>
        <v>#REF!</v>
      </c>
    </row>
    <row r="123" customFormat="false" ht="20.25" hidden="true" customHeight="true" outlineLevel="0" collapsed="false">
      <c r="A123" s="67"/>
      <c r="B123" s="53"/>
      <c r="C123" s="68"/>
      <c r="D123" s="68"/>
      <c r="E123" s="68"/>
      <c r="F123" s="69"/>
    </row>
    <row r="124" s="80" customFormat="true" ht="15" hidden="false" customHeight="true" outlineLevel="0" collapsed="false">
      <c r="A124" s="81" t="s">
        <v>83</v>
      </c>
      <c r="B124" s="81" t="s">
        <v>84</v>
      </c>
      <c r="C124" s="82" t="n">
        <v>0</v>
      </c>
      <c r="D124" s="82" t="n">
        <f aca="false">E124-C124</f>
        <v>15000</v>
      </c>
      <c r="E124" s="82" t="n">
        <v>15000</v>
      </c>
      <c r="F124" s="83" t="e">
        <f aca="false">E124/C124</f>
        <v>#DIV/0!</v>
      </c>
    </row>
    <row r="125" customFormat="false" ht="20.25" hidden="true" customHeight="true" outlineLevel="0" collapsed="false">
      <c r="A125" s="63"/>
      <c r="B125" s="62"/>
      <c r="C125" s="68"/>
      <c r="D125" s="68"/>
      <c r="E125" s="68"/>
      <c r="F125" s="69"/>
    </row>
    <row r="126" customFormat="false" ht="20.25" hidden="true" customHeight="true" outlineLevel="0" collapsed="false">
      <c r="A126" s="63"/>
      <c r="B126" s="62"/>
      <c r="C126" s="68"/>
      <c r="D126" s="68"/>
      <c r="E126" s="68"/>
      <c r="F126" s="69"/>
    </row>
    <row r="127" customFormat="false" ht="20.25" hidden="true" customHeight="true" outlineLevel="0" collapsed="false">
      <c r="A127" s="63"/>
      <c r="B127" s="62"/>
      <c r="C127" s="68"/>
      <c r="D127" s="68"/>
      <c r="E127" s="68"/>
      <c r="F127" s="69"/>
    </row>
    <row r="128" customFormat="false" ht="20.25" hidden="true" customHeight="true" outlineLevel="0" collapsed="false">
      <c r="A128" s="63"/>
      <c r="B128" s="62"/>
      <c r="C128" s="68"/>
      <c r="D128" s="68"/>
      <c r="E128" s="68"/>
      <c r="F128" s="69"/>
    </row>
    <row r="129" customFormat="false" ht="20.25" hidden="true" customHeight="true" outlineLevel="0" collapsed="false">
      <c r="A129" s="53"/>
      <c r="B129" s="53"/>
      <c r="C129" s="68"/>
      <c r="D129" s="68"/>
      <c r="E129" s="68"/>
      <c r="F129" s="69"/>
    </row>
    <row r="130" customFormat="false" ht="20.25" hidden="true" customHeight="true" outlineLevel="0" collapsed="false">
      <c r="A130" s="53"/>
      <c r="B130" s="53"/>
      <c r="C130" s="68"/>
      <c r="D130" s="68"/>
      <c r="E130" s="68"/>
      <c r="F130" s="69"/>
    </row>
    <row r="131" customFormat="false" ht="20.25" hidden="false" customHeight="true" outlineLevel="0" collapsed="false">
      <c r="A131" s="58" t="s">
        <v>85</v>
      </c>
      <c r="B131" s="89"/>
      <c r="C131" s="59" t="n">
        <f aca="false">SUBTOTAL(9,C17:C130)</f>
        <v>980592.55</v>
      </c>
      <c r="D131" s="59" t="n">
        <f aca="false">E131-C131</f>
        <v>194679.83</v>
      </c>
      <c r="E131" s="59" t="n">
        <f aca="false">SUBTOTAL(9,E17:E130)</f>
        <v>1175272.38</v>
      </c>
      <c r="F131" s="60" t="n">
        <f aca="false">E131/C131</f>
        <v>1.19853284628769</v>
      </c>
    </row>
    <row r="132" customFormat="false" ht="15" hidden="false" customHeight="false" outlineLevel="0" collapsed="false">
      <c r="B132" s="90"/>
      <c r="C132" s="91"/>
      <c r="D132" s="91"/>
      <c r="E132" s="91"/>
      <c r="F132" s="87"/>
    </row>
    <row r="133" customFormat="false" ht="63.75" hidden="false" customHeight="true" outlineLevel="0" collapsed="false">
      <c r="A133" s="92" t="str">
        <f aca="false">A6</f>
        <v>Brojčana oznaka i naziv</v>
      </c>
      <c r="B133" s="93"/>
      <c r="C133" s="56" t="str">
        <f aca="false">C6</f>
        <v>Proračun 2023.</v>
      </c>
      <c r="D133" s="56" t="str">
        <f aca="false">D6</f>
        <v>Povećanje/smanjenje plana</v>
      </c>
      <c r="E133" s="56" t="str">
        <f aca="false">E6</f>
        <v>Novi plan 2023.</v>
      </c>
      <c r="F133" s="94" t="str">
        <f aca="false">F6</f>
        <v>Indeks izvršenje / izvršenje prethodne godine</v>
      </c>
    </row>
    <row r="134" s="61" customFormat="true" ht="18" hidden="false" customHeight="true" outlineLevel="0" collapsed="false">
      <c r="A134" s="58"/>
      <c r="B134" s="95"/>
      <c r="C134" s="59" t="n">
        <f aca="false">SUBTOTAL(9,C135:C497)</f>
        <v>1225680.77</v>
      </c>
      <c r="D134" s="59" t="n">
        <f aca="false">E134-C134</f>
        <v>-139144.02</v>
      </c>
      <c r="E134" s="59" t="n">
        <f aca="false">SUBTOTAL(9,E135:E497)</f>
        <v>1086536.75</v>
      </c>
      <c r="F134" s="60" t="n">
        <f aca="false">E134/C134</f>
        <v>0.886476133585746</v>
      </c>
    </row>
    <row r="135" customFormat="false" ht="30" hidden="true" customHeight="true" outlineLevel="0" collapsed="false">
      <c r="A135" s="67"/>
      <c r="B135" s="54"/>
      <c r="C135" s="68"/>
      <c r="D135" s="68"/>
      <c r="E135" s="96"/>
      <c r="F135" s="97"/>
    </row>
    <row r="136" s="61" customFormat="true" ht="18" hidden="false" customHeight="true" outlineLevel="0" collapsed="false">
      <c r="A136" s="58"/>
      <c r="B136" s="95"/>
      <c r="C136" s="59" t="n">
        <f aca="false">SUBTOTAL(9,C137:C496)</f>
        <v>1225680.77</v>
      </c>
      <c r="D136" s="59" t="n">
        <f aca="false">E136-C136</f>
        <v>-139144.02</v>
      </c>
      <c r="E136" s="59" t="n">
        <f aca="false">SUBTOTAL(9,E137:E496)</f>
        <v>1086536.75</v>
      </c>
      <c r="F136" s="60" t="n">
        <f aca="false">E136/C136</f>
        <v>0.886476133585746</v>
      </c>
    </row>
    <row r="137" customFormat="false" ht="30" hidden="true" customHeight="true" outlineLevel="0" collapsed="false">
      <c r="A137" s="98"/>
      <c r="B137" s="50"/>
      <c r="C137" s="99"/>
      <c r="D137" s="99"/>
      <c r="E137" s="96"/>
      <c r="F137" s="97"/>
    </row>
    <row r="138" s="61" customFormat="true" ht="18" hidden="false" customHeight="true" outlineLevel="0" collapsed="false">
      <c r="A138" s="100" t="s">
        <v>214</v>
      </c>
      <c r="B138" s="101" t="s">
        <v>215</v>
      </c>
      <c r="C138" s="102" t="n">
        <f aca="false">SUBTOTAL(9,C139:C230)</f>
        <v>634830.01</v>
      </c>
      <c r="D138" s="102" t="n">
        <f aca="false">E138-C138</f>
        <v>59596.73</v>
      </c>
      <c r="E138" s="102" t="n">
        <f aca="false">SUBTOTAL(9,E139:E230)</f>
        <v>694426.74</v>
      </c>
      <c r="F138" s="103" t="n">
        <f aca="false">E138/C138</f>
        <v>1.09387824939152</v>
      </c>
    </row>
    <row r="139" customFormat="false" ht="30" hidden="true" customHeight="true" outlineLevel="0" collapsed="false">
      <c r="A139" s="98"/>
      <c r="B139" s="90"/>
      <c r="C139" s="64"/>
      <c r="D139" s="64"/>
      <c r="E139" s="96"/>
      <c r="F139" s="97"/>
    </row>
    <row r="140" customFormat="false" ht="18" hidden="false" customHeight="true" outlineLevel="0" collapsed="false">
      <c r="A140" s="104"/>
      <c r="B140" s="105"/>
      <c r="C140" s="106" t="n">
        <f aca="false">SUBTOTAL(9,C141:C229)</f>
        <v>634830.01</v>
      </c>
      <c r="D140" s="106" t="n">
        <f aca="false">E140-C140</f>
        <v>59596.73</v>
      </c>
      <c r="E140" s="106" t="n">
        <f aca="false">SUBTOTAL(9,E141:E229)</f>
        <v>694426.74</v>
      </c>
      <c r="F140" s="107" t="n">
        <f aca="false">E140/C140</f>
        <v>1.09387824939152</v>
      </c>
    </row>
    <row r="141" customFormat="false" ht="30" hidden="true" customHeight="true" outlineLevel="0" collapsed="false">
      <c r="A141" s="98"/>
      <c r="B141" s="90"/>
      <c r="C141" s="85"/>
      <c r="D141" s="85"/>
      <c r="E141" s="96"/>
      <c r="F141" s="97"/>
    </row>
    <row r="142" customFormat="false" ht="18" hidden="false" customHeight="true" outlineLevel="0" collapsed="false">
      <c r="A142" s="108" t="s">
        <v>235</v>
      </c>
      <c r="B142" s="109" t="s">
        <v>236</v>
      </c>
      <c r="C142" s="110" t="n">
        <f aca="false">SUBTOTAL(9,C143:C201)</f>
        <v>322615.63</v>
      </c>
      <c r="D142" s="110" t="n">
        <f aca="false">E142-C142</f>
        <v>59596.73</v>
      </c>
      <c r="E142" s="110" t="n">
        <f aca="false">SUBTOTAL(9,E143:E201)</f>
        <v>382212.36</v>
      </c>
      <c r="F142" s="111" t="n">
        <f aca="false">E142/C142</f>
        <v>1.18472982849591</v>
      </c>
    </row>
    <row r="143" customFormat="false" ht="30" hidden="true" customHeight="true" outlineLevel="0" collapsed="false">
      <c r="A143" s="98"/>
      <c r="B143" s="90"/>
      <c r="C143" s="112"/>
      <c r="D143" s="112"/>
      <c r="E143" s="96"/>
      <c r="F143" s="97"/>
    </row>
    <row r="144" customFormat="false" ht="18" hidden="false" customHeight="true" outlineLevel="0" collapsed="false">
      <c r="A144" s="113" t="s">
        <v>86</v>
      </c>
      <c r="B144" s="114" t="s">
        <v>87</v>
      </c>
      <c r="C144" s="115" t="n">
        <f aca="false">SUBTOTAL(9,C145:C200)</f>
        <v>322615.63</v>
      </c>
      <c r="D144" s="115" t="n">
        <f aca="false">E144-C144</f>
        <v>59596.73</v>
      </c>
      <c r="E144" s="115" t="n">
        <f aca="false">SUBTOTAL(9,E145:E200)</f>
        <v>382212.36</v>
      </c>
      <c r="F144" s="116" t="n">
        <f aca="false">E144/C144</f>
        <v>1.18472982849591</v>
      </c>
    </row>
    <row r="145" customFormat="false" ht="30" hidden="true" customHeight="true" outlineLevel="0" collapsed="false">
      <c r="A145" s="98"/>
      <c r="B145" s="90"/>
      <c r="C145" s="117"/>
      <c r="D145" s="117"/>
      <c r="E145" s="96"/>
      <c r="F145" s="97"/>
    </row>
    <row r="146" customFormat="false" ht="18" hidden="false" customHeight="true" outlineLevel="0" collapsed="false">
      <c r="A146" s="118" t="s">
        <v>88</v>
      </c>
      <c r="B146" s="119" t="s">
        <v>89</v>
      </c>
      <c r="C146" s="120" t="n">
        <f aca="false">SUBTOTAL(9,C147:C161)</f>
        <v>219091.86</v>
      </c>
      <c r="D146" s="120" t="n">
        <f aca="false">E146-C146</f>
        <v>57060.79</v>
      </c>
      <c r="E146" s="120" t="n">
        <f aca="false">SUBTOTAL(9,E147:E161)</f>
        <v>276152.65</v>
      </c>
      <c r="F146" s="121" t="n">
        <f aca="false">E146/C146</f>
        <v>1.26044230944956</v>
      </c>
    </row>
    <row r="147" customFormat="false" ht="22.5" hidden="true" customHeight="true" outlineLevel="0" collapsed="false">
      <c r="A147" s="98"/>
      <c r="B147" s="90"/>
      <c r="C147" s="117"/>
      <c r="D147" s="117"/>
      <c r="E147" s="117"/>
      <c r="F147" s="88"/>
    </row>
    <row r="148" customFormat="false" ht="409.6" hidden="true" customHeight="true" outlineLevel="0" collapsed="false">
      <c r="A148" s="122" t="s">
        <v>90</v>
      </c>
      <c r="B148" s="123" t="s">
        <v>91</v>
      </c>
      <c r="C148" s="117" t="n">
        <f aca="false">SUBTOTAL(9,C149:C152)</f>
        <v>180571.46</v>
      </c>
      <c r="D148" s="117" t="n">
        <f aca="false">E148-C148</f>
        <v>45154.65</v>
      </c>
      <c r="E148" s="117" t="n">
        <f aca="false">SUBTOTAL(9,E149:E152)</f>
        <v>225726.11</v>
      </c>
      <c r="F148" s="88" t="e">
        <f aca="false">IF(#REF!&lt;&gt;0,#REF!/#REF!,"-")</f>
        <v>#REF!</v>
      </c>
    </row>
    <row r="149" customFormat="false" ht="30" hidden="true" customHeight="true" outlineLevel="0" collapsed="false">
      <c r="A149" s="98"/>
      <c r="B149" s="90"/>
      <c r="C149" s="124"/>
      <c r="D149" s="124"/>
      <c r="E149" s="96"/>
      <c r="F149" s="97"/>
    </row>
    <row r="150" customFormat="false" ht="15" hidden="false" customHeight="true" outlineLevel="0" collapsed="false">
      <c r="A150" s="81" t="s">
        <v>92</v>
      </c>
      <c r="B150" s="125" t="s">
        <v>93</v>
      </c>
      <c r="C150" s="82" t="n">
        <v>179615.86</v>
      </c>
      <c r="D150" s="82" t="n">
        <f aca="false">E150-C150</f>
        <v>45025.65</v>
      </c>
      <c r="E150" s="82" t="n">
        <v>224641.51</v>
      </c>
      <c r="F150" s="83" t="n">
        <f aca="false">E150/C150</f>
        <v>1.25067747358168</v>
      </c>
    </row>
    <row r="151" customFormat="false" ht="15" hidden="false" customHeight="true" outlineLevel="0" collapsed="false">
      <c r="A151" s="81" t="s">
        <v>96</v>
      </c>
      <c r="B151" s="125" t="s">
        <v>97</v>
      </c>
      <c r="C151" s="82" t="n">
        <v>955.6</v>
      </c>
      <c r="D151" s="82" t="n">
        <f aca="false">E151-C151</f>
        <v>129</v>
      </c>
      <c r="E151" s="82" t="n">
        <v>1084.6</v>
      </c>
      <c r="F151" s="83" t="n">
        <f aca="false">E151/C151</f>
        <v>1.13499372122227</v>
      </c>
    </row>
    <row r="152" customFormat="false" ht="15" hidden="true" customHeight="false" outlineLevel="0" collapsed="false">
      <c r="A152" s="90"/>
      <c r="B152" s="90"/>
      <c r="C152" s="82"/>
      <c r="D152" s="82"/>
      <c r="E152" s="82"/>
      <c r="F152" s="83" t="e">
        <f aca="false">E152/C152</f>
        <v>#DIV/0!</v>
      </c>
    </row>
    <row r="153" customFormat="false" ht="409.6" hidden="true" customHeight="true" outlineLevel="0" collapsed="false">
      <c r="A153" s="122" t="s">
        <v>98</v>
      </c>
      <c r="B153" s="123" t="s">
        <v>99</v>
      </c>
      <c r="C153" s="117" t="n">
        <f aca="false">SUBTOTAL(9,C154:C156)</f>
        <v>7963.37</v>
      </c>
      <c r="D153" s="117" t="n">
        <f aca="false">E153-C153</f>
        <v>5313.7</v>
      </c>
      <c r="E153" s="117" t="n">
        <f aca="false">SUBTOTAL(9,E154:E156)</f>
        <v>13277.07</v>
      </c>
      <c r="F153" s="83" t="n">
        <f aca="false">E153/C153</f>
        <v>1.66726775222048</v>
      </c>
    </row>
    <row r="154" customFormat="false" ht="30" hidden="true" customHeight="true" outlineLevel="0" collapsed="false">
      <c r="A154" s="98"/>
      <c r="B154" s="90"/>
      <c r="C154" s="124"/>
      <c r="D154" s="124"/>
      <c r="E154" s="96"/>
      <c r="F154" s="83" t="e">
        <f aca="false">E154/C154</f>
        <v>#DIV/0!</v>
      </c>
    </row>
    <row r="155" customFormat="false" ht="15" hidden="false" customHeight="true" outlineLevel="0" collapsed="false">
      <c r="A155" s="81" t="s">
        <v>100</v>
      </c>
      <c r="B155" s="125" t="s">
        <v>99</v>
      </c>
      <c r="C155" s="82" t="n">
        <v>7963.37</v>
      </c>
      <c r="D155" s="82" t="n">
        <f aca="false">E155-C155</f>
        <v>5313.7</v>
      </c>
      <c r="E155" s="82" t="n">
        <v>13277.07</v>
      </c>
      <c r="F155" s="83" t="n">
        <f aca="false">E155/C155</f>
        <v>1.66726775222048</v>
      </c>
    </row>
    <row r="156" customFormat="false" ht="15" hidden="true" customHeight="false" outlineLevel="0" collapsed="false">
      <c r="A156" s="90"/>
      <c r="B156" s="90"/>
      <c r="C156" s="82"/>
      <c r="D156" s="82"/>
      <c r="E156" s="82"/>
      <c r="F156" s="83" t="e">
        <f aca="false">E156/C156</f>
        <v>#DIV/0!</v>
      </c>
    </row>
    <row r="157" customFormat="false" ht="409.6" hidden="true" customHeight="true" outlineLevel="0" collapsed="false">
      <c r="A157" s="122" t="s">
        <v>101</v>
      </c>
      <c r="B157" s="123" t="s">
        <v>102</v>
      </c>
      <c r="C157" s="117" t="n">
        <f aca="false">SUBTOTAL(9,C158:C160)</f>
        <v>30557.03</v>
      </c>
      <c r="D157" s="117" t="n">
        <f aca="false">E157-C157</f>
        <v>6592.44</v>
      </c>
      <c r="E157" s="117" t="n">
        <f aca="false">SUBTOTAL(9,E158:E160)</f>
        <v>37149.47</v>
      </c>
      <c r="F157" s="83" t="n">
        <f aca="false">E157/C157</f>
        <v>1.21574217127777</v>
      </c>
    </row>
    <row r="158" customFormat="false" ht="30" hidden="true" customHeight="true" outlineLevel="0" collapsed="false">
      <c r="A158" s="98"/>
      <c r="B158" s="90"/>
      <c r="C158" s="124"/>
      <c r="D158" s="124"/>
      <c r="E158" s="96"/>
      <c r="F158" s="83" t="e">
        <f aca="false">E158/C158</f>
        <v>#DIV/0!</v>
      </c>
    </row>
    <row r="159" customFormat="false" ht="15" hidden="false" customHeight="true" outlineLevel="0" collapsed="false">
      <c r="A159" s="81" t="s">
        <v>103</v>
      </c>
      <c r="B159" s="125" t="s">
        <v>104</v>
      </c>
      <c r="C159" s="82" t="n">
        <v>30557.03</v>
      </c>
      <c r="D159" s="82" t="n">
        <f aca="false">E159-C159</f>
        <v>6592.44</v>
      </c>
      <c r="E159" s="82" t="n">
        <v>37149.47</v>
      </c>
      <c r="F159" s="83" t="n">
        <f aca="false">E159/C159</f>
        <v>1.21574217127777</v>
      </c>
    </row>
    <row r="160" customFormat="false" ht="15" hidden="true" customHeight="false" outlineLevel="0" collapsed="false">
      <c r="A160" s="90"/>
      <c r="B160" s="90"/>
      <c r="C160" s="82"/>
      <c r="D160" s="82"/>
      <c r="E160" s="82"/>
      <c r="F160" s="83"/>
    </row>
    <row r="161" customFormat="false" ht="15" hidden="true" customHeight="false" outlineLevel="0" collapsed="false">
      <c r="A161" s="90"/>
      <c r="B161" s="90"/>
      <c r="C161" s="91"/>
      <c r="D161" s="91"/>
      <c r="E161" s="96"/>
      <c r="F161" s="97"/>
    </row>
    <row r="162" customFormat="false" ht="18" hidden="false" customHeight="true" outlineLevel="0" collapsed="false">
      <c r="A162" s="118" t="s">
        <v>105</v>
      </c>
      <c r="B162" s="119" t="s">
        <v>106</v>
      </c>
      <c r="C162" s="120" t="n">
        <f aca="false">SUBTOTAL(9,C163:C192)</f>
        <v>102594.71</v>
      </c>
      <c r="D162" s="120" t="n">
        <f aca="false">E162-C162</f>
        <v>2535.94</v>
      </c>
      <c r="E162" s="120" t="n">
        <f aca="false">SUBTOTAL(9,E163:E192)</f>
        <v>105130.65</v>
      </c>
      <c r="F162" s="121" t="n">
        <f aca="false">E162/C162</f>
        <v>1.02471803858113</v>
      </c>
    </row>
    <row r="163" customFormat="false" ht="22.5" hidden="true" customHeight="true" outlineLevel="0" collapsed="false">
      <c r="A163" s="98"/>
      <c r="B163" s="90"/>
      <c r="C163" s="117"/>
      <c r="D163" s="117"/>
      <c r="E163" s="117"/>
      <c r="F163" s="88"/>
    </row>
    <row r="164" customFormat="false" ht="409.6" hidden="true" customHeight="true" outlineLevel="0" collapsed="false">
      <c r="A164" s="122" t="s">
        <v>107</v>
      </c>
      <c r="B164" s="123" t="s">
        <v>108</v>
      </c>
      <c r="C164" s="117" t="n">
        <f aca="false">SUBTOTAL(9,C165:C169)</f>
        <v>13139.55</v>
      </c>
      <c r="D164" s="117" t="n">
        <f aca="false">E164-C164</f>
        <v>2425.98</v>
      </c>
      <c r="E164" s="117" t="n">
        <f aca="false">SUBTOTAL(9,E165:E169)</f>
        <v>15565.53</v>
      </c>
      <c r="F164" s="88" t="e">
        <f aca="false">IF(#REF!&lt;&gt;0,#REF!/#REF!,"-")</f>
        <v>#REF!</v>
      </c>
    </row>
    <row r="165" customFormat="false" ht="30" hidden="true" customHeight="true" outlineLevel="0" collapsed="false">
      <c r="A165" s="98"/>
      <c r="B165" s="90"/>
      <c r="C165" s="124"/>
      <c r="D165" s="124"/>
      <c r="E165" s="96"/>
      <c r="F165" s="97"/>
    </row>
    <row r="166" customFormat="false" ht="15" hidden="false" customHeight="true" outlineLevel="0" collapsed="false">
      <c r="A166" s="81" t="s">
        <v>109</v>
      </c>
      <c r="B166" s="125" t="s">
        <v>110</v>
      </c>
      <c r="C166" s="82" t="n">
        <v>132.72</v>
      </c>
      <c r="D166" s="82" t="n">
        <f aca="false">E166-C166</f>
        <v>0</v>
      </c>
      <c r="E166" s="82" t="n">
        <v>132.72</v>
      </c>
      <c r="F166" s="83" t="n">
        <f aca="false">E166/C166</f>
        <v>1</v>
      </c>
    </row>
    <row r="167" customFormat="false" ht="15" hidden="false" customHeight="true" outlineLevel="0" collapsed="false">
      <c r="A167" s="81" t="s">
        <v>111</v>
      </c>
      <c r="B167" s="125" t="s">
        <v>112</v>
      </c>
      <c r="C167" s="82" t="n">
        <v>12343.22</v>
      </c>
      <c r="D167" s="82" t="n">
        <f aca="false">E167-C167</f>
        <v>2526.21</v>
      </c>
      <c r="E167" s="82" t="n">
        <v>14869.43</v>
      </c>
      <c r="F167" s="83" t="n">
        <f aca="false">E167/C167</f>
        <v>1.20466377493069</v>
      </c>
    </row>
    <row r="168" customFormat="false" ht="15" hidden="false" customHeight="true" outlineLevel="0" collapsed="false">
      <c r="A168" s="81" t="s">
        <v>113</v>
      </c>
      <c r="B168" s="125" t="s">
        <v>114</v>
      </c>
      <c r="C168" s="82" t="n">
        <v>663.61</v>
      </c>
      <c r="D168" s="82" t="n">
        <f aca="false">E168-C168</f>
        <v>-100.23</v>
      </c>
      <c r="E168" s="82" t="n">
        <v>563.38</v>
      </c>
      <c r="F168" s="83" t="n">
        <f aca="false">E168/C168</f>
        <v>0.848962493030545</v>
      </c>
    </row>
    <row r="169" customFormat="false" ht="15" hidden="true" customHeight="false" outlineLevel="0" collapsed="false">
      <c r="A169" s="90"/>
      <c r="B169" s="90"/>
      <c r="C169" s="82"/>
      <c r="D169" s="82"/>
      <c r="E169" s="82"/>
      <c r="F169" s="83" t="e">
        <f aca="false">E169/C169</f>
        <v>#DIV/0!</v>
      </c>
    </row>
    <row r="170" customFormat="false" ht="409.6" hidden="true" customHeight="true" outlineLevel="0" collapsed="false">
      <c r="A170" s="122" t="s">
        <v>117</v>
      </c>
      <c r="B170" s="123" t="s">
        <v>118</v>
      </c>
      <c r="C170" s="117" t="n">
        <f aca="false">SUBTOTAL(9,C171:C176)</f>
        <v>33977.03</v>
      </c>
      <c r="D170" s="117" t="n">
        <f aca="false">E170-C170</f>
        <v>-10774.36</v>
      </c>
      <c r="E170" s="117" t="n">
        <f aca="false">SUBTOTAL(9,E171:E176)</f>
        <v>23202.67</v>
      </c>
      <c r="F170" s="83" t="n">
        <f aca="false">E170/C170</f>
        <v>0.682892824946736</v>
      </c>
    </row>
    <row r="171" customFormat="false" ht="30" hidden="true" customHeight="true" outlineLevel="0" collapsed="false">
      <c r="A171" s="98"/>
      <c r="B171" s="90"/>
      <c r="C171" s="124"/>
      <c r="D171" s="124"/>
      <c r="E171" s="96"/>
      <c r="F171" s="83" t="e">
        <f aca="false">E171/C171</f>
        <v>#DIV/0!</v>
      </c>
    </row>
    <row r="172" customFormat="false" ht="15" hidden="false" customHeight="true" outlineLevel="0" collapsed="false">
      <c r="A172" s="81" t="s">
        <v>119</v>
      </c>
      <c r="B172" s="125" t="s">
        <v>120</v>
      </c>
      <c r="C172" s="82" t="n">
        <v>5308.91</v>
      </c>
      <c r="D172" s="82" t="n">
        <f aca="false">E172-C172</f>
        <v>932.22</v>
      </c>
      <c r="E172" s="82" t="n">
        <v>6241.13</v>
      </c>
      <c r="F172" s="83" t="n">
        <f aca="false">E172/C172</f>
        <v>1.17559536703391</v>
      </c>
    </row>
    <row r="173" customFormat="false" ht="15" hidden="false" customHeight="true" outlineLevel="0" collapsed="false">
      <c r="A173" s="81" t="s">
        <v>123</v>
      </c>
      <c r="B173" s="125" t="s">
        <v>124</v>
      </c>
      <c r="C173" s="82" t="n">
        <v>26544.56</v>
      </c>
      <c r="D173" s="82" t="n">
        <f aca="false">E173-C173</f>
        <v>-11706.58</v>
      </c>
      <c r="E173" s="82" t="n">
        <v>14837.98</v>
      </c>
      <c r="F173" s="83" t="n">
        <f aca="false">E173/C173</f>
        <v>0.558983836989575</v>
      </c>
    </row>
    <row r="174" customFormat="false" ht="15" hidden="false" customHeight="true" outlineLevel="0" collapsed="false">
      <c r="A174" s="81" t="s">
        <v>125</v>
      </c>
      <c r="B174" s="125" t="s">
        <v>126</v>
      </c>
      <c r="C174" s="82" t="n">
        <v>1990.84</v>
      </c>
      <c r="D174" s="82" t="n">
        <f aca="false">E174-C174</f>
        <v>0</v>
      </c>
      <c r="E174" s="82" t="n">
        <v>1990.84</v>
      </c>
      <c r="F174" s="83" t="n">
        <f aca="false">E174/C174</f>
        <v>1</v>
      </c>
    </row>
    <row r="175" customFormat="false" ht="15" hidden="false" customHeight="true" outlineLevel="0" collapsed="false">
      <c r="A175" s="81" t="s">
        <v>127</v>
      </c>
      <c r="B175" s="125" t="s">
        <v>128</v>
      </c>
      <c r="C175" s="82" t="n">
        <v>132.72</v>
      </c>
      <c r="D175" s="82" t="n">
        <f aca="false">E175-C175</f>
        <v>0</v>
      </c>
      <c r="E175" s="82" t="n">
        <v>132.72</v>
      </c>
      <c r="F175" s="83" t="n">
        <f aca="false">E175/C175</f>
        <v>1</v>
      </c>
    </row>
    <row r="176" customFormat="false" ht="15" hidden="true" customHeight="false" outlineLevel="0" collapsed="false">
      <c r="A176" s="90"/>
      <c r="B176" s="90"/>
      <c r="C176" s="82"/>
      <c r="D176" s="82"/>
      <c r="E176" s="82"/>
      <c r="F176" s="83" t="e">
        <f aca="false">E176/C176</f>
        <v>#DIV/0!</v>
      </c>
    </row>
    <row r="177" customFormat="false" ht="409.6" hidden="true" customHeight="true" outlineLevel="0" collapsed="false">
      <c r="A177" s="122" t="s">
        <v>131</v>
      </c>
      <c r="B177" s="123" t="s">
        <v>132</v>
      </c>
      <c r="C177" s="117" t="n">
        <f aca="false">SUBTOTAL(9,C178:C186)</f>
        <v>54801.25</v>
      </c>
      <c r="D177" s="117" t="n">
        <f aca="false">E177-C177</f>
        <v>10884.32</v>
      </c>
      <c r="E177" s="117" t="n">
        <f aca="false">SUBTOTAL(9,E178:E186)</f>
        <v>65685.57</v>
      </c>
      <c r="F177" s="83" t="n">
        <f aca="false">E177/C177</f>
        <v>1.19861444766315</v>
      </c>
    </row>
    <row r="178" customFormat="false" ht="30" hidden="true" customHeight="true" outlineLevel="0" collapsed="false">
      <c r="A178" s="98"/>
      <c r="B178" s="90"/>
      <c r="C178" s="124"/>
      <c r="D178" s="124"/>
      <c r="E178" s="96"/>
      <c r="F178" s="83" t="e">
        <f aca="false">E178/C178</f>
        <v>#DIV/0!</v>
      </c>
    </row>
    <row r="179" customFormat="false" ht="15" hidden="false" customHeight="true" outlineLevel="0" collapsed="false">
      <c r="A179" s="81" t="s">
        <v>133</v>
      </c>
      <c r="B179" s="125" t="s">
        <v>134</v>
      </c>
      <c r="C179" s="82" t="n">
        <v>3583.52</v>
      </c>
      <c r="D179" s="82" t="n">
        <f aca="false">E179-C179</f>
        <v>9.73000000000002</v>
      </c>
      <c r="E179" s="82" t="n">
        <v>3593.25</v>
      </c>
      <c r="F179" s="83" t="n">
        <f aca="false">E179/C179</f>
        <v>1.00271520739385</v>
      </c>
    </row>
    <row r="180" customFormat="false" ht="15" hidden="false" customHeight="true" outlineLevel="0" collapsed="false">
      <c r="A180" s="81" t="s">
        <v>135</v>
      </c>
      <c r="B180" s="125" t="s">
        <v>136</v>
      </c>
      <c r="C180" s="82" t="n">
        <v>6636.14</v>
      </c>
      <c r="D180" s="82" t="n">
        <f aca="false">E180-C180</f>
        <v>2157.53</v>
      </c>
      <c r="E180" s="82" t="n">
        <v>8793.67</v>
      </c>
      <c r="F180" s="83" t="n">
        <f aca="false">E180/C180</f>
        <v>1.32511821631249</v>
      </c>
    </row>
    <row r="181" customFormat="false" ht="15" hidden="false" customHeight="true" outlineLevel="0" collapsed="false">
      <c r="A181" s="81" t="s">
        <v>137</v>
      </c>
      <c r="B181" s="125" t="s">
        <v>138</v>
      </c>
      <c r="C181" s="82" t="n">
        <v>1327.23</v>
      </c>
      <c r="D181" s="82" t="n">
        <f aca="false">E181-C181</f>
        <v>-568.29</v>
      </c>
      <c r="E181" s="82" t="n">
        <v>758.94</v>
      </c>
      <c r="F181" s="83" t="n">
        <f aca="false">E181/C181</f>
        <v>0.571822517574196</v>
      </c>
    </row>
    <row r="182" customFormat="false" ht="15" hidden="false" customHeight="true" outlineLevel="0" collapsed="false">
      <c r="A182" s="81" t="s">
        <v>139</v>
      </c>
      <c r="B182" s="125" t="s">
        <v>140</v>
      </c>
      <c r="C182" s="82" t="n">
        <v>2654.46</v>
      </c>
      <c r="D182" s="82" t="n">
        <f aca="false">E182-C182</f>
        <v>-327.46</v>
      </c>
      <c r="E182" s="82" t="n">
        <v>2327</v>
      </c>
      <c r="F182" s="83" t="n">
        <f aca="false">E182/C182</f>
        <v>0.876637809573322</v>
      </c>
    </row>
    <row r="183" customFormat="false" ht="15" hidden="false" customHeight="true" outlineLevel="0" collapsed="false">
      <c r="A183" s="81" t="s">
        <v>143</v>
      </c>
      <c r="B183" s="125" t="s">
        <v>144</v>
      </c>
      <c r="C183" s="82" t="n">
        <v>663.61</v>
      </c>
      <c r="D183" s="82" t="n">
        <f aca="false">E183-C183</f>
        <v>0</v>
      </c>
      <c r="E183" s="82" t="n">
        <v>663.61</v>
      </c>
      <c r="F183" s="83" t="n">
        <f aca="false">E183/C183</f>
        <v>1</v>
      </c>
    </row>
    <row r="184" customFormat="false" ht="15" hidden="false" customHeight="true" outlineLevel="0" collapsed="false">
      <c r="A184" s="81" t="s">
        <v>145</v>
      </c>
      <c r="B184" s="125" t="s">
        <v>146</v>
      </c>
      <c r="C184" s="82" t="n">
        <v>663.61</v>
      </c>
      <c r="D184" s="82" t="n">
        <f aca="false">E184-C184</f>
        <v>8.59000000000003</v>
      </c>
      <c r="E184" s="82" t="n">
        <v>672.2</v>
      </c>
      <c r="F184" s="83" t="n">
        <f aca="false">E184/C184</f>
        <v>1.01294434984404</v>
      </c>
    </row>
    <row r="185" customFormat="false" ht="15" hidden="false" customHeight="true" outlineLevel="0" collapsed="false">
      <c r="A185" s="81" t="s">
        <v>147</v>
      </c>
      <c r="B185" s="125" t="s">
        <v>148</v>
      </c>
      <c r="C185" s="82" t="n">
        <v>39272.68</v>
      </c>
      <c r="D185" s="82" t="n">
        <f aca="false">E185-C185</f>
        <v>9604.22</v>
      </c>
      <c r="E185" s="82" t="n">
        <v>48876.9</v>
      </c>
      <c r="F185" s="83" t="n">
        <f aca="false">E185/C185</f>
        <v>1.24455219251653</v>
      </c>
    </row>
    <row r="186" customFormat="false" ht="15" hidden="true" customHeight="false" outlineLevel="0" collapsed="false">
      <c r="A186" s="90"/>
      <c r="B186" s="90"/>
      <c r="C186" s="82"/>
      <c r="D186" s="82"/>
      <c r="E186" s="82"/>
      <c r="F186" s="83" t="e">
        <f aca="false">E186/C186</f>
        <v>#DIV/0!</v>
      </c>
    </row>
    <row r="187" customFormat="false" ht="409.6" hidden="true" customHeight="true" outlineLevel="0" collapsed="false">
      <c r="A187" s="122" t="s">
        <v>152</v>
      </c>
      <c r="B187" s="123" t="s">
        <v>153</v>
      </c>
      <c r="C187" s="117" t="n">
        <f aca="false">SUBTOTAL(9,C188:C191)</f>
        <v>676.88</v>
      </c>
      <c r="D187" s="117" t="n">
        <f aca="false">E187-C187</f>
        <v>0</v>
      </c>
      <c r="E187" s="117" t="n">
        <f aca="false">SUBTOTAL(9,E188:E191)</f>
        <v>676.88</v>
      </c>
      <c r="F187" s="83" t="n">
        <f aca="false">E187/C187</f>
        <v>1</v>
      </c>
    </row>
    <row r="188" customFormat="false" ht="30" hidden="true" customHeight="true" outlineLevel="0" collapsed="false">
      <c r="A188" s="98"/>
      <c r="B188" s="90"/>
      <c r="C188" s="124"/>
      <c r="D188" s="124"/>
      <c r="E188" s="96"/>
      <c r="F188" s="83" t="e">
        <f aca="false">E188/C188</f>
        <v>#DIV/0!</v>
      </c>
    </row>
    <row r="189" customFormat="false" ht="15" hidden="false" customHeight="true" outlineLevel="0" collapsed="false">
      <c r="A189" s="81" t="s">
        <v>156</v>
      </c>
      <c r="B189" s="125" t="s">
        <v>157</v>
      </c>
      <c r="C189" s="82" t="n">
        <v>663.61</v>
      </c>
      <c r="D189" s="82" t="n">
        <f aca="false">E189-C189</f>
        <v>0</v>
      </c>
      <c r="E189" s="82" t="n">
        <v>663.61</v>
      </c>
      <c r="F189" s="83" t="n">
        <f aca="false">E189/C189</f>
        <v>1</v>
      </c>
    </row>
    <row r="190" customFormat="false" ht="15" hidden="false" customHeight="true" outlineLevel="0" collapsed="false">
      <c r="A190" s="81" t="s">
        <v>160</v>
      </c>
      <c r="B190" s="125" t="s">
        <v>161</v>
      </c>
      <c r="C190" s="82" t="n">
        <v>13.27</v>
      </c>
      <c r="D190" s="82" t="n">
        <f aca="false">E190-C190</f>
        <v>0</v>
      </c>
      <c r="E190" s="82" t="n">
        <v>13.27</v>
      </c>
      <c r="F190" s="83" t="n">
        <f aca="false">E190/C190</f>
        <v>1</v>
      </c>
    </row>
    <row r="191" customFormat="false" ht="15" hidden="true" customHeight="false" outlineLevel="0" collapsed="false">
      <c r="A191" s="90"/>
      <c r="B191" s="90"/>
      <c r="C191" s="82"/>
      <c r="D191" s="82"/>
      <c r="E191" s="82"/>
      <c r="F191" s="83"/>
    </row>
    <row r="192" customFormat="false" ht="15" hidden="true" customHeight="false" outlineLevel="0" collapsed="false">
      <c r="A192" s="90"/>
      <c r="B192" s="90"/>
      <c r="C192" s="91"/>
      <c r="D192" s="91"/>
      <c r="E192" s="96"/>
      <c r="F192" s="97"/>
    </row>
    <row r="193" customFormat="false" ht="18" hidden="false" customHeight="true" outlineLevel="0" collapsed="false">
      <c r="A193" s="118" t="s">
        <v>165</v>
      </c>
      <c r="B193" s="119" t="s">
        <v>166</v>
      </c>
      <c r="C193" s="120" t="n">
        <f aca="false">SUBTOTAL(9,C194:C199)</f>
        <v>929.06</v>
      </c>
      <c r="D193" s="120" t="n">
        <f aca="false">E193-C193</f>
        <v>0</v>
      </c>
      <c r="E193" s="120" t="n">
        <f aca="false">SUBTOTAL(9,E194:E199)</f>
        <v>929.06</v>
      </c>
      <c r="F193" s="121" t="n">
        <f aca="false">E193/C193</f>
        <v>1</v>
      </c>
    </row>
    <row r="194" customFormat="false" ht="22.5" hidden="true" customHeight="true" outlineLevel="0" collapsed="false">
      <c r="A194" s="98"/>
      <c r="B194" s="90"/>
      <c r="C194" s="117"/>
      <c r="D194" s="117"/>
      <c r="E194" s="117"/>
      <c r="F194" s="88"/>
    </row>
    <row r="195" customFormat="false" ht="409.6" hidden="true" customHeight="true" outlineLevel="0" collapsed="false">
      <c r="A195" s="122" t="s">
        <v>167</v>
      </c>
      <c r="B195" s="123" t="s">
        <v>168</v>
      </c>
      <c r="C195" s="117" t="n">
        <f aca="false">SUBTOTAL(9,C196:C198)</f>
        <v>929.06</v>
      </c>
      <c r="D195" s="117" t="n">
        <f aca="false">E195-C195</f>
        <v>0</v>
      </c>
      <c r="E195" s="117" t="n">
        <f aca="false">SUBTOTAL(9,E196:E198)</f>
        <v>929.06</v>
      </c>
      <c r="F195" s="88" t="e">
        <f aca="false">IF(#REF!&lt;&gt;0,#REF!/#REF!,"-")</f>
        <v>#REF!</v>
      </c>
    </row>
    <row r="196" customFormat="false" ht="30" hidden="true" customHeight="true" outlineLevel="0" collapsed="false">
      <c r="A196" s="98"/>
      <c r="B196" s="90"/>
      <c r="C196" s="124"/>
      <c r="D196" s="124"/>
      <c r="E196" s="96"/>
      <c r="F196" s="97"/>
    </row>
    <row r="197" customFormat="false" ht="15" hidden="false" customHeight="true" outlineLevel="0" collapsed="false">
      <c r="A197" s="81" t="s">
        <v>169</v>
      </c>
      <c r="B197" s="125" t="s">
        <v>170</v>
      </c>
      <c r="C197" s="82" t="n">
        <v>929.06</v>
      </c>
      <c r="D197" s="82" t="n">
        <f aca="false">E197-C197</f>
        <v>0</v>
      </c>
      <c r="E197" s="82" t="n">
        <v>929.06</v>
      </c>
      <c r="F197" s="83" t="n">
        <f aca="false">E197/C197</f>
        <v>1</v>
      </c>
    </row>
    <row r="198" customFormat="false" ht="15" hidden="true" customHeight="false" outlineLevel="0" collapsed="false">
      <c r="A198" s="90"/>
      <c r="B198" s="90"/>
      <c r="C198" s="82"/>
      <c r="D198" s="82"/>
      <c r="E198" s="82"/>
      <c r="F198" s="83"/>
    </row>
    <row r="199" customFormat="false" ht="15" hidden="true" customHeight="false" outlineLevel="0" collapsed="false">
      <c r="A199" s="90"/>
      <c r="B199" s="90"/>
      <c r="C199" s="91"/>
      <c r="D199" s="91"/>
      <c r="E199" s="96"/>
      <c r="F199" s="97"/>
    </row>
    <row r="200" customFormat="false" ht="20.1" hidden="true" customHeight="true" outlineLevel="0" collapsed="false">
      <c r="A200" s="90"/>
      <c r="B200" s="90"/>
      <c r="C200" s="91"/>
      <c r="D200" s="91"/>
      <c r="E200" s="96"/>
      <c r="F200" s="97"/>
    </row>
    <row r="201" customFormat="false" ht="20.1" hidden="true" customHeight="true" outlineLevel="0" collapsed="false">
      <c r="A201" s="90"/>
      <c r="B201" s="90"/>
      <c r="C201" s="91"/>
      <c r="D201" s="91"/>
      <c r="E201" s="96"/>
      <c r="F201" s="97"/>
    </row>
    <row r="202" customFormat="false" ht="18" hidden="false" customHeight="true" outlineLevel="0" collapsed="false">
      <c r="A202" s="108" t="s">
        <v>237</v>
      </c>
      <c r="B202" s="109" t="s">
        <v>238</v>
      </c>
      <c r="C202" s="110" t="n">
        <f aca="false">SUBTOTAL(9,C203:C228)</f>
        <v>312214.38</v>
      </c>
      <c r="D202" s="110" t="n">
        <f aca="false">E202-C202</f>
        <v>0</v>
      </c>
      <c r="E202" s="110" t="n">
        <f aca="false">SUBTOTAL(9,E203:E228)</f>
        <v>312214.38</v>
      </c>
      <c r="F202" s="111" t="n">
        <f aca="false">E202/C202</f>
        <v>1</v>
      </c>
    </row>
    <row r="203" customFormat="false" ht="30" hidden="true" customHeight="true" outlineLevel="0" collapsed="false">
      <c r="A203" s="98"/>
      <c r="B203" s="90"/>
      <c r="C203" s="112"/>
      <c r="D203" s="112"/>
      <c r="E203" s="96"/>
      <c r="F203" s="97"/>
    </row>
    <row r="204" customFormat="false" ht="18" hidden="false" customHeight="true" outlineLevel="0" collapsed="false">
      <c r="A204" s="113" t="s">
        <v>86</v>
      </c>
      <c r="B204" s="114" t="s">
        <v>87</v>
      </c>
      <c r="C204" s="115" t="n">
        <f aca="false">SUBTOTAL(9,C205:C213)</f>
        <v>6463.6</v>
      </c>
      <c r="D204" s="115" t="n">
        <f aca="false">E204-C204</f>
        <v>0</v>
      </c>
      <c r="E204" s="115" t="n">
        <f aca="false">SUBTOTAL(9,E205:E213)</f>
        <v>6463.6</v>
      </c>
      <c r="F204" s="116" t="n">
        <f aca="false">E204/C204</f>
        <v>1</v>
      </c>
    </row>
    <row r="205" customFormat="false" ht="30" hidden="true" customHeight="true" outlineLevel="0" collapsed="false">
      <c r="A205" s="98"/>
      <c r="B205" s="90"/>
      <c r="C205" s="117"/>
      <c r="D205" s="117"/>
      <c r="E205" s="96"/>
      <c r="F205" s="97"/>
    </row>
    <row r="206" customFormat="false" ht="18" hidden="false" customHeight="true" outlineLevel="0" collapsed="false">
      <c r="A206" s="118" t="s">
        <v>105</v>
      </c>
      <c r="B206" s="119" t="s">
        <v>106</v>
      </c>
      <c r="C206" s="120" t="n">
        <f aca="false">SUBTOTAL(9,C207:C212)</f>
        <v>6463.6</v>
      </c>
      <c r="D206" s="120" t="n">
        <f aca="false">E206-C206</f>
        <v>0</v>
      </c>
      <c r="E206" s="120" t="n">
        <f aca="false">SUBTOTAL(9,E207:E212)</f>
        <v>6463.6</v>
      </c>
      <c r="F206" s="121" t="n">
        <f aca="false">E206/C206</f>
        <v>1</v>
      </c>
    </row>
    <row r="207" customFormat="false" ht="22.5" hidden="true" customHeight="true" outlineLevel="0" collapsed="false">
      <c r="A207" s="98"/>
      <c r="B207" s="90"/>
      <c r="C207" s="117"/>
      <c r="D207" s="117"/>
      <c r="E207" s="117"/>
      <c r="F207" s="88"/>
    </row>
    <row r="208" customFormat="false" ht="409.6" hidden="true" customHeight="true" outlineLevel="0" collapsed="false">
      <c r="A208" s="122" t="s">
        <v>131</v>
      </c>
      <c r="B208" s="123" t="s">
        <v>132</v>
      </c>
      <c r="C208" s="117" t="n">
        <f aca="false">SUBTOTAL(9,C209:C211)</f>
        <v>6463.6</v>
      </c>
      <c r="D208" s="117" t="n">
        <f aca="false">E208-C208</f>
        <v>0</v>
      </c>
      <c r="E208" s="117" t="n">
        <f aca="false">SUBTOTAL(9,E209:E211)</f>
        <v>6463.6</v>
      </c>
      <c r="F208" s="88" t="e">
        <f aca="false">IF(#REF!&lt;&gt;0,#REF!/#REF!,"-")</f>
        <v>#REF!</v>
      </c>
    </row>
    <row r="209" customFormat="false" ht="30" hidden="true" customHeight="true" outlineLevel="0" collapsed="false">
      <c r="A209" s="98"/>
      <c r="B209" s="90"/>
      <c r="C209" s="124"/>
      <c r="D209" s="124"/>
      <c r="E209" s="96"/>
      <c r="F209" s="97"/>
    </row>
    <row r="210" customFormat="false" ht="15" hidden="false" customHeight="true" outlineLevel="0" collapsed="false">
      <c r="A210" s="81" t="s">
        <v>143</v>
      </c>
      <c r="B210" s="125" t="s">
        <v>144</v>
      </c>
      <c r="C210" s="82" t="n">
        <v>6463.6</v>
      </c>
      <c r="D210" s="82" t="n">
        <f aca="false">E210-C210</f>
        <v>0</v>
      </c>
      <c r="E210" s="82" t="n">
        <v>6463.6</v>
      </c>
      <c r="F210" s="83" t="n">
        <f aca="false">E210/C210</f>
        <v>1</v>
      </c>
    </row>
    <row r="211" customFormat="false" ht="15" hidden="true" customHeight="false" outlineLevel="0" collapsed="false">
      <c r="A211" s="90"/>
      <c r="B211" s="90"/>
      <c r="C211" s="82"/>
      <c r="D211" s="82"/>
      <c r="E211" s="82"/>
      <c r="F211" s="83"/>
    </row>
    <row r="212" customFormat="false" ht="15" hidden="true" customHeight="false" outlineLevel="0" collapsed="false">
      <c r="A212" s="90"/>
      <c r="B212" s="90"/>
      <c r="C212" s="91"/>
      <c r="D212" s="91"/>
      <c r="E212" s="96"/>
      <c r="F212" s="97"/>
    </row>
    <row r="213" customFormat="false" ht="20.1" hidden="true" customHeight="true" outlineLevel="0" collapsed="false">
      <c r="A213" s="90"/>
      <c r="B213" s="90"/>
      <c r="C213" s="91"/>
      <c r="D213" s="91"/>
      <c r="E213" s="96"/>
      <c r="F213" s="97"/>
    </row>
    <row r="214" customFormat="false" ht="18" hidden="false" customHeight="true" outlineLevel="0" collapsed="false">
      <c r="A214" s="113" t="s">
        <v>173</v>
      </c>
      <c r="B214" s="114" t="s">
        <v>174</v>
      </c>
      <c r="C214" s="115" t="n">
        <f aca="false">SUBTOTAL(9,C215:C227)</f>
        <v>305750.78</v>
      </c>
      <c r="D214" s="115" t="n">
        <f aca="false">E214-C214</f>
        <v>0</v>
      </c>
      <c r="E214" s="115" t="n">
        <f aca="false">SUBTOTAL(9,E215:E227)</f>
        <v>305750.78</v>
      </c>
      <c r="F214" s="116" t="n">
        <f aca="false">E214/C214</f>
        <v>1</v>
      </c>
    </row>
    <row r="215" customFormat="false" ht="30" hidden="true" customHeight="true" outlineLevel="0" collapsed="false">
      <c r="A215" s="98"/>
      <c r="B215" s="90"/>
      <c r="C215" s="117"/>
      <c r="D215" s="117"/>
      <c r="E215" s="96"/>
      <c r="F215" s="97"/>
    </row>
    <row r="216" customFormat="false" ht="18" hidden="false" customHeight="true" outlineLevel="0" collapsed="false">
      <c r="A216" s="118" t="s">
        <v>183</v>
      </c>
      <c r="B216" s="119" t="s">
        <v>184</v>
      </c>
      <c r="C216" s="120" t="n">
        <f aca="false">SUBTOTAL(9,C217:C226)</f>
        <v>305750.78</v>
      </c>
      <c r="D216" s="120" t="n">
        <f aca="false">E216-C216</f>
        <v>0</v>
      </c>
      <c r="E216" s="120" t="n">
        <f aca="false">SUBTOTAL(9,E217:E226)</f>
        <v>305750.78</v>
      </c>
      <c r="F216" s="121" t="n">
        <f aca="false">E216/C216</f>
        <v>1</v>
      </c>
    </row>
    <row r="217" customFormat="false" ht="22.5" hidden="true" customHeight="true" outlineLevel="0" collapsed="false">
      <c r="A217" s="98"/>
      <c r="B217" s="90"/>
      <c r="C217" s="117"/>
      <c r="D217" s="117"/>
      <c r="E217" s="117"/>
      <c r="F217" s="88"/>
    </row>
    <row r="218" customFormat="false" ht="409.6" hidden="true" customHeight="true" outlineLevel="0" collapsed="false">
      <c r="A218" s="122" t="s">
        <v>185</v>
      </c>
      <c r="B218" s="123" t="s">
        <v>186</v>
      </c>
      <c r="C218" s="117" t="n">
        <f aca="false">SUBTOTAL(9,C219:C221)</f>
        <v>265445.62</v>
      </c>
      <c r="D218" s="117" t="n">
        <f aca="false">E218-C218</f>
        <v>0</v>
      </c>
      <c r="E218" s="117" t="n">
        <f aca="false">SUBTOTAL(9,E219:E221)</f>
        <v>265445.62</v>
      </c>
      <c r="F218" s="88" t="e">
        <f aca="false">IF(#REF!&lt;&gt;0,#REF!/#REF!,"-")</f>
        <v>#REF!</v>
      </c>
    </row>
    <row r="219" customFormat="false" ht="30" hidden="true" customHeight="true" outlineLevel="0" collapsed="false">
      <c r="A219" s="98"/>
      <c r="B219" s="90"/>
      <c r="C219" s="124"/>
      <c r="D219" s="124"/>
      <c r="E219" s="96"/>
      <c r="F219" s="97"/>
    </row>
    <row r="220" customFormat="false" ht="15" hidden="false" customHeight="true" outlineLevel="0" collapsed="false">
      <c r="A220" s="81" t="s">
        <v>187</v>
      </c>
      <c r="B220" s="125" t="s">
        <v>188</v>
      </c>
      <c r="C220" s="82" t="n">
        <v>265445.62</v>
      </c>
      <c r="D220" s="82" t="n">
        <f aca="false">E220-C220</f>
        <v>0</v>
      </c>
      <c r="E220" s="82" t="n">
        <v>265445.62</v>
      </c>
      <c r="F220" s="83" t="n">
        <f aca="false">E220/C220</f>
        <v>1</v>
      </c>
    </row>
    <row r="221" customFormat="false" ht="15" hidden="true" customHeight="false" outlineLevel="0" collapsed="false">
      <c r="A221" s="90"/>
      <c r="B221" s="90"/>
      <c r="C221" s="82"/>
      <c r="D221" s="82"/>
      <c r="E221" s="82"/>
      <c r="F221" s="83" t="e">
        <f aca="false">E221/C221</f>
        <v>#DIV/0!</v>
      </c>
    </row>
    <row r="222" customFormat="false" ht="409.6" hidden="true" customHeight="true" outlineLevel="0" collapsed="false">
      <c r="A222" s="122" t="s">
        <v>189</v>
      </c>
      <c r="B222" s="123" t="s">
        <v>190</v>
      </c>
      <c r="C222" s="117" t="n">
        <f aca="false">SUBTOTAL(9,C223:C225)</f>
        <v>40305.16</v>
      </c>
      <c r="D222" s="117" t="n">
        <f aca="false">E222-C222</f>
        <v>0</v>
      </c>
      <c r="E222" s="117" t="n">
        <f aca="false">SUBTOTAL(9,E223:E225)</f>
        <v>40305.16</v>
      </c>
      <c r="F222" s="83" t="n">
        <f aca="false">E222/C222</f>
        <v>1</v>
      </c>
    </row>
    <row r="223" customFormat="false" ht="30" hidden="true" customHeight="true" outlineLevel="0" collapsed="false">
      <c r="A223" s="98"/>
      <c r="B223" s="90"/>
      <c r="C223" s="124"/>
      <c r="D223" s="124"/>
      <c r="E223" s="96"/>
      <c r="F223" s="83" t="e">
        <f aca="false">E223/C223</f>
        <v>#DIV/0!</v>
      </c>
    </row>
    <row r="224" customFormat="false" ht="15" hidden="false" customHeight="true" outlineLevel="0" collapsed="false">
      <c r="A224" s="81" t="s">
        <v>195</v>
      </c>
      <c r="B224" s="125" t="s">
        <v>196</v>
      </c>
      <c r="C224" s="82" t="n">
        <v>40305.16</v>
      </c>
      <c r="D224" s="82" t="n">
        <f aca="false">E224-C224</f>
        <v>0</v>
      </c>
      <c r="E224" s="82" t="n">
        <v>40305.16</v>
      </c>
      <c r="F224" s="83" t="n">
        <f aca="false">E224/C224</f>
        <v>1</v>
      </c>
    </row>
    <row r="225" customFormat="false" ht="15" hidden="true" customHeight="false" outlineLevel="0" collapsed="false">
      <c r="A225" s="90"/>
      <c r="B225" s="90"/>
      <c r="C225" s="82"/>
      <c r="D225" s="82"/>
      <c r="E225" s="82"/>
      <c r="F225" s="83"/>
    </row>
    <row r="226" customFormat="false" ht="15" hidden="true" customHeight="false" outlineLevel="0" collapsed="false">
      <c r="A226" s="90"/>
      <c r="B226" s="90"/>
      <c r="C226" s="91"/>
      <c r="D226" s="91"/>
      <c r="E226" s="96"/>
      <c r="F226" s="97"/>
    </row>
    <row r="227" customFormat="false" ht="20.1" hidden="true" customHeight="true" outlineLevel="0" collapsed="false">
      <c r="A227" s="90"/>
      <c r="B227" s="90"/>
      <c r="C227" s="91"/>
      <c r="D227" s="91"/>
      <c r="E227" s="96"/>
      <c r="F227" s="97"/>
    </row>
    <row r="228" customFormat="false" ht="20.1" hidden="true" customHeight="true" outlineLevel="0" collapsed="false">
      <c r="A228" s="90"/>
      <c r="B228" s="90"/>
      <c r="C228" s="91"/>
      <c r="D228" s="91"/>
      <c r="E228" s="96"/>
      <c r="F228" s="97"/>
    </row>
    <row r="229" customFormat="false" ht="20.1" hidden="true" customHeight="true" outlineLevel="0" collapsed="false">
      <c r="A229" s="90"/>
      <c r="B229" s="90"/>
      <c r="C229" s="91"/>
      <c r="D229" s="91"/>
      <c r="E229" s="96"/>
      <c r="F229" s="97"/>
    </row>
    <row r="230" customFormat="false" ht="20.1" hidden="true" customHeight="true" outlineLevel="0" collapsed="false">
      <c r="A230" s="90"/>
      <c r="B230" s="90"/>
      <c r="C230" s="91"/>
      <c r="D230" s="91"/>
      <c r="E230" s="96"/>
      <c r="F230" s="97"/>
    </row>
    <row r="231" s="61" customFormat="true" ht="18" hidden="false" customHeight="true" outlineLevel="0" collapsed="false">
      <c r="A231" s="100" t="s">
        <v>88</v>
      </c>
      <c r="B231" s="101" t="s">
        <v>216</v>
      </c>
      <c r="C231" s="102" t="n">
        <f aca="false">SUBTOTAL(9,C232:C262)</f>
        <v>185973.87</v>
      </c>
      <c r="D231" s="102" t="n">
        <f aca="false">E231-C231</f>
        <v>-130956.87</v>
      </c>
      <c r="E231" s="102" t="n">
        <f aca="false">SUBTOTAL(9,E232:E262)</f>
        <v>55017</v>
      </c>
      <c r="F231" s="103" t="n">
        <f aca="false">E231/C231</f>
        <v>0.295831882188611</v>
      </c>
    </row>
    <row r="232" customFormat="false" ht="30" hidden="true" customHeight="true" outlineLevel="0" collapsed="false">
      <c r="A232" s="98"/>
      <c r="B232" s="90"/>
      <c r="C232" s="64"/>
      <c r="D232" s="64"/>
      <c r="E232" s="96"/>
      <c r="F232" s="97"/>
    </row>
    <row r="233" customFormat="false" ht="18" hidden="false" customHeight="true" outlineLevel="0" collapsed="false">
      <c r="A233" s="104"/>
      <c r="B233" s="105"/>
      <c r="C233" s="106" t="n">
        <f aca="false">SUBTOTAL(9,C234:C261)</f>
        <v>185973.87</v>
      </c>
      <c r="D233" s="106" t="n">
        <f aca="false">E233-C233</f>
        <v>-130956.87</v>
      </c>
      <c r="E233" s="106" t="n">
        <f aca="false">SUBTOTAL(9,E234:E261)</f>
        <v>55017</v>
      </c>
      <c r="F233" s="107" t="n">
        <f aca="false">E233/C233</f>
        <v>0.295831882188611</v>
      </c>
    </row>
    <row r="234" customFormat="false" ht="30" hidden="true" customHeight="true" outlineLevel="0" collapsed="false">
      <c r="A234" s="98"/>
      <c r="B234" s="90"/>
      <c r="C234" s="85"/>
      <c r="D234" s="85"/>
      <c r="E234" s="96"/>
      <c r="F234" s="97"/>
    </row>
    <row r="235" customFormat="false" ht="18" hidden="false" customHeight="true" outlineLevel="0" collapsed="false">
      <c r="A235" s="108" t="s">
        <v>235</v>
      </c>
      <c r="B235" s="109" t="s">
        <v>236</v>
      </c>
      <c r="C235" s="110" t="n">
        <f aca="false">SUBTOTAL(9,C236:C247)</f>
        <v>0</v>
      </c>
      <c r="D235" s="110" t="n">
        <f aca="false">E235-C235</f>
        <v>17</v>
      </c>
      <c r="E235" s="110" t="n">
        <f aca="false">SUBTOTAL(9,E236:E247)</f>
        <v>17</v>
      </c>
      <c r="F235" s="111" t="e">
        <f aca="false">E235/C235</f>
        <v>#DIV/0!</v>
      </c>
    </row>
    <row r="236" customFormat="false" ht="30" hidden="true" customHeight="true" outlineLevel="0" collapsed="false">
      <c r="A236" s="98"/>
      <c r="B236" s="90"/>
      <c r="C236" s="112"/>
      <c r="D236" s="112"/>
      <c r="E236" s="96"/>
      <c r="F236" s="97"/>
    </row>
    <row r="237" customFormat="false" ht="18" hidden="false" customHeight="true" outlineLevel="0" collapsed="false">
      <c r="A237" s="113" t="s">
        <v>86</v>
      </c>
      <c r="B237" s="114" t="s">
        <v>87</v>
      </c>
      <c r="C237" s="115" t="n">
        <f aca="false">SUBTOTAL(9,C238:C246)</f>
        <v>0</v>
      </c>
      <c r="D237" s="115" t="n">
        <f aca="false">E237-C237</f>
        <v>17</v>
      </c>
      <c r="E237" s="115" t="n">
        <f aca="false">SUBTOTAL(9,E238:E246)</f>
        <v>17</v>
      </c>
      <c r="F237" s="116" t="e">
        <f aca="false">E237/C237</f>
        <v>#DIV/0!</v>
      </c>
    </row>
    <row r="238" customFormat="false" ht="30" hidden="true" customHeight="true" outlineLevel="0" collapsed="false">
      <c r="A238" s="98"/>
      <c r="B238" s="90"/>
      <c r="C238" s="117"/>
      <c r="D238" s="117"/>
      <c r="E238" s="96"/>
      <c r="F238" s="97"/>
    </row>
    <row r="239" customFormat="false" ht="18" hidden="false" customHeight="true" outlineLevel="0" collapsed="false">
      <c r="A239" s="118" t="s">
        <v>105</v>
      </c>
      <c r="B239" s="119" t="s">
        <v>106</v>
      </c>
      <c r="C239" s="120" t="n">
        <f aca="false">SUBTOTAL(9,C240:C245)</f>
        <v>0</v>
      </c>
      <c r="D239" s="120" t="n">
        <f aca="false">E239-C239</f>
        <v>17</v>
      </c>
      <c r="E239" s="120" t="n">
        <f aca="false">SUBTOTAL(9,E240:E245)</f>
        <v>17</v>
      </c>
      <c r="F239" s="121" t="e">
        <f aca="false">E243/C239</f>
        <v>#DIV/0!</v>
      </c>
    </row>
    <row r="240" customFormat="false" ht="22.5" hidden="true" customHeight="true" outlineLevel="0" collapsed="false">
      <c r="A240" s="98"/>
      <c r="B240" s="90"/>
      <c r="C240" s="117"/>
      <c r="D240" s="117"/>
      <c r="E240" s="117"/>
      <c r="F240" s="88"/>
    </row>
    <row r="241" customFormat="false" ht="409.6" hidden="true" customHeight="true" outlineLevel="0" collapsed="false">
      <c r="A241" s="122" t="s">
        <v>131</v>
      </c>
      <c r="B241" s="123" t="s">
        <v>132</v>
      </c>
      <c r="C241" s="117" t="n">
        <f aca="false">SUBTOTAL(9,C242:C244)</f>
        <v>0</v>
      </c>
      <c r="D241" s="117" t="n">
        <f aca="false">E241-C241</f>
        <v>17</v>
      </c>
      <c r="E241" s="117" t="n">
        <f aca="false">SUBTOTAL(9,E242:E244)</f>
        <v>17</v>
      </c>
      <c r="F241" s="88" t="e">
        <f aca="false">IF(#REF!&lt;&gt;0,#REF!/#REF!,"-")</f>
        <v>#REF!</v>
      </c>
    </row>
    <row r="242" customFormat="false" ht="30" hidden="true" customHeight="true" outlineLevel="0" collapsed="false">
      <c r="A242" s="98"/>
      <c r="B242" s="90"/>
      <c r="C242" s="124"/>
      <c r="D242" s="124"/>
      <c r="E242" s="96"/>
      <c r="F242" s="97"/>
    </row>
    <row r="243" customFormat="false" ht="15" hidden="false" customHeight="true" outlineLevel="0" collapsed="false">
      <c r="A243" s="81" t="s">
        <v>147</v>
      </c>
      <c r="B243" s="125" t="s">
        <v>148</v>
      </c>
      <c r="C243" s="82" t="n">
        <v>0</v>
      </c>
      <c r="D243" s="82" t="n">
        <f aca="false">E243-C243</f>
        <v>17</v>
      </c>
      <c r="E243" s="82" t="n">
        <v>17</v>
      </c>
      <c r="F243" s="83" t="e">
        <f aca="false">E243/C243</f>
        <v>#DIV/0!</v>
      </c>
    </row>
    <row r="244" customFormat="false" ht="15" hidden="true" customHeight="false" outlineLevel="0" collapsed="false">
      <c r="A244" s="90"/>
      <c r="B244" s="90"/>
      <c r="C244" s="82"/>
      <c r="D244" s="82"/>
      <c r="E244" s="82"/>
      <c r="F244" s="83"/>
    </row>
    <row r="245" customFormat="false" ht="15" hidden="true" customHeight="false" outlineLevel="0" collapsed="false">
      <c r="A245" s="90"/>
      <c r="B245" s="90"/>
      <c r="C245" s="91"/>
      <c r="D245" s="91"/>
      <c r="E245" s="96"/>
      <c r="F245" s="97"/>
    </row>
    <row r="246" customFormat="false" ht="20.1" hidden="true" customHeight="true" outlineLevel="0" collapsed="false">
      <c r="A246" s="90"/>
      <c r="B246" s="90"/>
      <c r="C246" s="91"/>
      <c r="D246" s="91"/>
      <c r="E246" s="96"/>
      <c r="F246" s="97"/>
    </row>
    <row r="247" customFormat="false" ht="20.1" hidden="true" customHeight="true" outlineLevel="0" collapsed="false">
      <c r="A247" s="90"/>
      <c r="B247" s="90"/>
      <c r="C247" s="91"/>
      <c r="D247" s="91"/>
      <c r="E247" s="96"/>
      <c r="F247" s="97"/>
    </row>
    <row r="248" customFormat="false" ht="18" hidden="false" customHeight="true" outlineLevel="0" collapsed="false">
      <c r="A248" s="108" t="s">
        <v>237</v>
      </c>
      <c r="B248" s="109" t="s">
        <v>238</v>
      </c>
      <c r="C248" s="110" t="n">
        <f aca="false">SUBTOTAL(9,C249:C260)</f>
        <v>185973.87</v>
      </c>
      <c r="D248" s="110" t="n">
        <f aca="false">E248-C248</f>
        <v>-130973.87</v>
      </c>
      <c r="E248" s="110" t="n">
        <f aca="false">SUBTOTAL(9,E249:E260)</f>
        <v>55000</v>
      </c>
      <c r="F248" s="111" t="n">
        <f aca="false">E248/C248</f>
        <v>0.295740471497421</v>
      </c>
    </row>
    <row r="249" customFormat="false" ht="30" hidden="true" customHeight="true" outlineLevel="0" collapsed="false">
      <c r="A249" s="98"/>
      <c r="B249" s="90"/>
      <c r="C249" s="112"/>
      <c r="D249" s="112"/>
      <c r="E249" s="96"/>
      <c r="F249" s="97"/>
    </row>
    <row r="250" customFormat="false" ht="18" hidden="false" customHeight="true" outlineLevel="0" collapsed="false">
      <c r="A250" s="113" t="s">
        <v>173</v>
      </c>
      <c r="B250" s="114" t="s">
        <v>174</v>
      </c>
      <c r="C250" s="115" t="n">
        <f aca="false">SUBTOTAL(9,C251:C259)</f>
        <v>185973.87</v>
      </c>
      <c r="D250" s="115" t="n">
        <f aca="false">E250-C250</f>
        <v>-130973.87</v>
      </c>
      <c r="E250" s="115" t="n">
        <f aca="false">SUBTOTAL(9,E251:E259)</f>
        <v>55000</v>
      </c>
      <c r="F250" s="116" t="n">
        <f aca="false">E250/C250</f>
        <v>0.295740471497421</v>
      </c>
    </row>
    <row r="251" customFormat="false" ht="30" hidden="true" customHeight="true" outlineLevel="0" collapsed="false">
      <c r="A251" s="98"/>
      <c r="B251" s="90"/>
      <c r="C251" s="117"/>
      <c r="D251" s="117"/>
      <c r="E251" s="96"/>
      <c r="F251" s="97"/>
    </row>
    <row r="252" customFormat="false" ht="18" hidden="false" customHeight="true" outlineLevel="0" collapsed="false">
      <c r="A252" s="118" t="s">
        <v>183</v>
      </c>
      <c r="B252" s="119" t="s">
        <v>184</v>
      </c>
      <c r="C252" s="120" t="n">
        <f aca="false">SUBTOTAL(9,C253:C258)</f>
        <v>185973.87</v>
      </c>
      <c r="D252" s="120" t="n">
        <f aca="false">E252-C252</f>
        <v>-130973.87</v>
      </c>
      <c r="E252" s="120" t="n">
        <f aca="false">SUBTOTAL(9,E253:E258)</f>
        <v>55000</v>
      </c>
      <c r="F252" s="121" t="n">
        <f aca="false">E252/C252</f>
        <v>0.295740471497421</v>
      </c>
    </row>
    <row r="253" customFormat="false" ht="22.5" hidden="true" customHeight="true" outlineLevel="0" collapsed="false">
      <c r="A253" s="98"/>
      <c r="B253" s="90"/>
      <c r="C253" s="117"/>
      <c r="D253" s="117"/>
      <c r="E253" s="117"/>
      <c r="F253" s="88"/>
    </row>
    <row r="254" customFormat="false" ht="409.6" hidden="true" customHeight="true" outlineLevel="0" collapsed="false">
      <c r="A254" s="122" t="s">
        <v>185</v>
      </c>
      <c r="B254" s="123" t="s">
        <v>186</v>
      </c>
      <c r="C254" s="117" t="n">
        <f aca="false">SUBTOTAL(9,C255:C257)</f>
        <v>185973.87</v>
      </c>
      <c r="D254" s="117" t="n">
        <f aca="false">E254-C254</f>
        <v>-130973.87</v>
      </c>
      <c r="E254" s="117" t="n">
        <f aca="false">SUBTOTAL(9,E255:E257)</f>
        <v>55000</v>
      </c>
      <c r="F254" s="88" t="e">
        <f aca="false">IF(#REF!&lt;&gt;0,#REF!/#REF!,"-")</f>
        <v>#REF!</v>
      </c>
    </row>
    <row r="255" customFormat="false" ht="30" hidden="true" customHeight="true" outlineLevel="0" collapsed="false">
      <c r="A255" s="98"/>
      <c r="B255" s="90"/>
      <c r="C255" s="124"/>
      <c r="D255" s="124"/>
      <c r="E255" s="96"/>
      <c r="F255" s="97"/>
    </row>
    <row r="256" customFormat="false" ht="15" hidden="false" customHeight="true" outlineLevel="0" collapsed="false">
      <c r="A256" s="81" t="s">
        <v>187</v>
      </c>
      <c r="B256" s="125" t="s">
        <v>188</v>
      </c>
      <c r="C256" s="82" t="n">
        <v>185973.87</v>
      </c>
      <c r="D256" s="82" t="n">
        <f aca="false">E256-C256</f>
        <v>-130973.87</v>
      </c>
      <c r="E256" s="82" t="n">
        <v>55000</v>
      </c>
      <c r="F256" s="83" t="n">
        <f aca="false">E256/C256</f>
        <v>0.295740471497421</v>
      </c>
    </row>
    <row r="257" customFormat="false" ht="15" hidden="true" customHeight="false" outlineLevel="0" collapsed="false">
      <c r="A257" s="90"/>
      <c r="B257" s="90"/>
      <c r="C257" s="82"/>
      <c r="D257" s="82"/>
      <c r="E257" s="82"/>
      <c r="F257" s="83"/>
    </row>
    <row r="258" customFormat="false" ht="15" hidden="true" customHeight="false" outlineLevel="0" collapsed="false">
      <c r="A258" s="90"/>
      <c r="B258" s="90"/>
      <c r="C258" s="91"/>
      <c r="D258" s="91"/>
      <c r="E258" s="96"/>
      <c r="F258" s="97"/>
    </row>
    <row r="259" customFormat="false" ht="20.1" hidden="true" customHeight="true" outlineLevel="0" collapsed="false">
      <c r="A259" s="90"/>
      <c r="B259" s="90"/>
      <c r="C259" s="91"/>
      <c r="D259" s="91"/>
      <c r="E259" s="96"/>
      <c r="F259" s="97"/>
    </row>
    <row r="260" customFormat="false" ht="20.1" hidden="true" customHeight="true" outlineLevel="0" collapsed="false">
      <c r="A260" s="90"/>
      <c r="B260" s="90"/>
      <c r="C260" s="91"/>
      <c r="D260" s="91"/>
      <c r="E260" s="96"/>
      <c r="F260" s="97"/>
    </row>
    <row r="261" customFormat="false" ht="20.1" hidden="true" customHeight="true" outlineLevel="0" collapsed="false">
      <c r="A261" s="90"/>
      <c r="B261" s="90"/>
      <c r="C261" s="91"/>
      <c r="D261" s="91"/>
      <c r="E261" s="96"/>
      <c r="F261" s="97"/>
    </row>
    <row r="262" customFormat="false" ht="20.1" hidden="true" customHeight="true" outlineLevel="0" collapsed="false">
      <c r="A262" s="90"/>
      <c r="B262" s="90"/>
      <c r="C262" s="91"/>
      <c r="D262" s="91"/>
      <c r="E262" s="96"/>
      <c r="F262" s="97"/>
    </row>
    <row r="263" s="61" customFormat="true" ht="18" hidden="false" customHeight="true" outlineLevel="0" collapsed="false">
      <c r="A263" s="100" t="s">
        <v>217</v>
      </c>
      <c r="B263" s="101" t="s">
        <v>218</v>
      </c>
      <c r="C263" s="102" t="n">
        <f aca="false">SUBTOTAL(9,C264:C416)</f>
        <v>390940.99</v>
      </c>
      <c r="D263" s="102" t="n">
        <f aca="false">E263-C263</f>
        <v>-90927.09</v>
      </c>
      <c r="E263" s="102" t="n">
        <f aca="false">SUBTOTAL(9,E264:E416)</f>
        <v>300013.9</v>
      </c>
      <c r="F263" s="103" t="n">
        <f aca="false">E263/C263</f>
        <v>0.767414795772631</v>
      </c>
    </row>
    <row r="264" customFormat="false" ht="30" hidden="true" customHeight="true" outlineLevel="0" collapsed="false">
      <c r="A264" s="98"/>
      <c r="B264" s="90"/>
      <c r="C264" s="64"/>
      <c r="D264" s="64"/>
      <c r="E264" s="96"/>
      <c r="F264" s="97"/>
    </row>
    <row r="265" customFormat="false" ht="18" hidden="false" customHeight="true" outlineLevel="0" collapsed="false">
      <c r="A265" s="104"/>
      <c r="B265" s="105"/>
      <c r="C265" s="106" t="n">
        <f aca="false">SUBTOTAL(9,C266:C415)</f>
        <v>390940.99</v>
      </c>
      <c r="D265" s="106" t="n">
        <f aca="false">E265-C265</f>
        <v>-90927.09</v>
      </c>
      <c r="E265" s="106" t="n">
        <f aca="false">SUBTOTAL(9,E266:E415)</f>
        <v>300013.9</v>
      </c>
      <c r="F265" s="107" t="n">
        <f aca="false">E265/C265</f>
        <v>0.767414795772631</v>
      </c>
    </row>
    <row r="266" customFormat="false" ht="30" hidden="true" customHeight="true" outlineLevel="0" collapsed="false">
      <c r="A266" s="98"/>
      <c r="B266" s="90"/>
      <c r="C266" s="85"/>
      <c r="D266" s="85"/>
      <c r="E266" s="96"/>
      <c r="F266" s="97"/>
    </row>
    <row r="267" customFormat="false" ht="18" hidden="false" customHeight="true" outlineLevel="0" collapsed="false">
      <c r="A267" s="108" t="s">
        <v>235</v>
      </c>
      <c r="B267" s="109" t="s">
        <v>236</v>
      </c>
      <c r="C267" s="110" t="n">
        <f aca="false">SUBTOTAL(9,C268:C362)</f>
        <v>199084.18</v>
      </c>
      <c r="D267" s="110" t="n">
        <f aca="false">E267-C267</f>
        <v>36210.62</v>
      </c>
      <c r="E267" s="110" t="n">
        <f aca="false">SUBTOTAL(9,E268:E362)</f>
        <v>235294.8</v>
      </c>
      <c r="F267" s="111" t="n">
        <f aca="false">E267/C267</f>
        <v>1.18188597406384</v>
      </c>
    </row>
    <row r="268" customFormat="false" ht="30" hidden="true" customHeight="true" outlineLevel="0" collapsed="false">
      <c r="A268" s="98"/>
      <c r="B268" s="90"/>
      <c r="C268" s="112"/>
      <c r="D268" s="112"/>
      <c r="E268" s="96"/>
      <c r="F268" s="97"/>
    </row>
    <row r="269" customFormat="false" ht="18" hidden="false" customHeight="true" outlineLevel="0" collapsed="false">
      <c r="A269" s="113" t="s">
        <v>86</v>
      </c>
      <c r="B269" s="114" t="s">
        <v>87</v>
      </c>
      <c r="C269" s="115" t="n">
        <f aca="false">SUBTOTAL(9,C270:C333)</f>
        <v>149578.58</v>
      </c>
      <c r="D269" s="115" t="n">
        <f aca="false">E269-C269</f>
        <v>77166.22</v>
      </c>
      <c r="E269" s="115" t="n">
        <f aca="false">SUBTOTAL(9,E270:E333)</f>
        <v>226744.8</v>
      </c>
      <c r="F269" s="116" t="n">
        <f aca="false">E269/C269</f>
        <v>1.51589084479877</v>
      </c>
    </row>
    <row r="270" customFormat="false" ht="30" hidden="true" customHeight="true" outlineLevel="0" collapsed="false">
      <c r="A270" s="98"/>
      <c r="B270" s="90"/>
      <c r="C270" s="117"/>
      <c r="D270" s="117"/>
      <c r="E270" s="96"/>
      <c r="F270" s="97"/>
    </row>
    <row r="271" customFormat="false" ht="18" hidden="false" customHeight="true" outlineLevel="0" collapsed="false">
      <c r="A271" s="118" t="s">
        <v>88</v>
      </c>
      <c r="B271" s="119" t="s">
        <v>89</v>
      </c>
      <c r="C271" s="120" t="n">
        <f aca="false">SUBTOTAL(9,C272:C286)</f>
        <v>30194.44</v>
      </c>
      <c r="D271" s="120" t="n">
        <f aca="false">E271-C271</f>
        <v>5119.26</v>
      </c>
      <c r="E271" s="120" t="n">
        <f aca="false">SUBTOTAL(9,E272:E286)</f>
        <v>35313.7</v>
      </c>
      <c r="F271" s="121" t="n">
        <f aca="false">E271/C271</f>
        <v>1.16954313443137</v>
      </c>
    </row>
    <row r="272" customFormat="false" ht="22.5" hidden="true" customHeight="true" outlineLevel="0" collapsed="false">
      <c r="A272" s="98"/>
      <c r="B272" s="90"/>
      <c r="C272" s="117"/>
      <c r="D272" s="117"/>
      <c r="E272" s="117"/>
      <c r="F272" s="88"/>
    </row>
    <row r="273" customFormat="false" ht="409.6" hidden="true" customHeight="true" outlineLevel="0" collapsed="false">
      <c r="A273" s="122" t="s">
        <v>90</v>
      </c>
      <c r="B273" s="123" t="s">
        <v>91</v>
      </c>
      <c r="C273" s="117" t="n">
        <f aca="false">SUBTOTAL(9,C274:C277)</f>
        <v>7299.76</v>
      </c>
      <c r="D273" s="117" t="n">
        <f aca="false">E273-C273</f>
        <v>3700.24</v>
      </c>
      <c r="E273" s="117" t="n">
        <f aca="false">SUBTOTAL(9,E274:E277)</f>
        <v>11000</v>
      </c>
      <c r="F273" s="88" t="e">
        <f aca="false">IF(#REF!&lt;&gt;0,#REF!/#REF!,"-")</f>
        <v>#REF!</v>
      </c>
    </row>
    <row r="274" customFormat="false" ht="30" hidden="true" customHeight="true" outlineLevel="0" collapsed="false">
      <c r="A274" s="98"/>
      <c r="B274" s="90"/>
      <c r="C274" s="124"/>
      <c r="D274" s="124"/>
      <c r="E274" s="96"/>
      <c r="F274" s="97"/>
    </row>
    <row r="275" customFormat="false" ht="15" hidden="false" customHeight="true" outlineLevel="0" collapsed="false">
      <c r="A275" s="81" t="s">
        <v>92</v>
      </c>
      <c r="B275" s="125" t="s">
        <v>93</v>
      </c>
      <c r="C275" s="82" t="n">
        <v>1327.23</v>
      </c>
      <c r="D275" s="82" t="n">
        <f aca="false">E275-C275</f>
        <v>1672.77</v>
      </c>
      <c r="E275" s="82" t="n">
        <v>3000</v>
      </c>
      <c r="F275" s="83" t="n">
        <f aca="false">E275/C275</f>
        <v>2.26034673718948</v>
      </c>
    </row>
    <row r="276" customFormat="false" ht="15" hidden="false" customHeight="true" outlineLevel="0" collapsed="false">
      <c r="A276" s="81" t="s">
        <v>94</v>
      </c>
      <c r="B276" s="125" t="s">
        <v>95</v>
      </c>
      <c r="C276" s="82" t="n">
        <v>5972.53</v>
      </c>
      <c r="D276" s="82" t="n">
        <f aca="false">E276-C276</f>
        <v>2027.47</v>
      </c>
      <c r="E276" s="82" t="n">
        <v>8000</v>
      </c>
      <c r="F276" s="83" t="n">
        <f aca="false">E276/C276</f>
        <v>1.33946585450387</v>
      </c>
    </row>
    <row r="277" customFormat="false" ht="15" hidden="true" customHeight="false" outlineLevel="0" collapsed="false">
      <c r="A277" s="90"/>
      <c r="B277" s="90"/>
      <c r="C277" s="82"/>
      <c r="D277" s="82"/>
      <c r="E277" s="82"/>
      <c r="F277" s="83" t="e">
        <f aca="false">E277/C277</f>
        <v>#DIV/0!</v>
      </c>
    </row>
    <row r="278" customFormat="false" ht="409.6" hidden="true" customHeight="true" outlineLevel="0" collapsed="false">
      <c r="A278" s="122" t="s">
        <v>98</v>
      </c>
      <c r="B278" s="123" t="s">
        <v>99</v>
      </c>
      <c r="C278" s="117" t="n">
        <f aca="false">SUBTOTAL(9,C279:C281)</f>
        <v>19908.42</v>
      </c>
      <c r="D278" s="117" t="n">
        <f aca="false">E278-C278</f>
        <v>1419.02</v>
      </c>
      <c r="E278" s="117" t="n">
        <f aca="false">SUBTOTAL(9,E279:E281)</f>
        <v>21327.44</v>
      </c>
      <c r="F278" s="83" t="n">
        <f aca="false">E278/C278</f>
        <v>1.07127737911899</v>
      </c>
    </row>
    <row r="279" customFormat="false" ht="30" hidden="true" customHeight="true" outlineLevel="0" collapsed="false">
      <c r="A279" s="98"/>
      <c r="B279" s="90"/>
      <c r="C279" s="124"/>
      <c r="D279" s="124"/>
      <c r="E279" s="96"/>
      <c r="F279" s="83" t="e">
        <f aca="false">E279/C279</f>
        <v>#DIV/0!</v>
      </c>
    </row>
    <row r="280" customFormat="false" ht="15" hidden="false" customHeight="true" outlineLevel="0" collapsed="false">
      <c r="A280" s="81" t="s">
        <v>100</v>
      </c>
      <c r="B280" s="125" t="s">
        <v>99</v>
      </c>
      <c r="C280" s="82" t="n">
        <v>19908.42</v>
      </c>
      <c r="D280" s="82" t="n">
        <f aca="false">E280-C280</f>
        <v>1419.02</v>
      </c>
      <c r="E280" s="82" t="n">
        <v>21327.44</v>
      </c>
      <c r="F280" s="83" t="n">
        <f aca="false">E280/C280</f>
        <v>1.07127737911899</v>
      </c>
    </row>
    <row r="281" customFormat="false" ht="15" hidden="true" customHeight="false" outlineLevel="0" collapsed="false">
      <c r="A281" s="90"/>
      <c r="B281" s="90"/>
      <c r="C281" s="82"/>
      <c r="D281" s="82"/>
      <c r="E281" s="82"/>
      <c r="F281" s="83" t="e">
        <f aca="false">E281/C281</f>
        <v>#DIV/0!</v>
      </c>
    </row>
    <row r="282" customFormat="false" ht="409.6" hidden="true" customHeight="true" outlineLevel="0" collapsed="false">
      <c r="A282" s="122" t="s">
        <v>101</v>
      </c>
      <c r="B282" s="123" t="s">
        <v>102</v>
      </c>
      <c r="C282" s="117" t="n">
        <f aca="false">SUBTOTAL(9,C283:C285)</f>
        <v>2986.26</v>
      </c>
      <c r="D282" s="117" t="n">
        <f aca="false">E282-C282</f>
        <v>0</v>
      </c>
      <c r="E282" s="117" t="n">
        <f aca="false">SUBTOTAL(9,E283:E285)</f>
        <v>2986.26</v>
      </c>
      <c r="F282" s="83" t="n">
        <f aca="false">E282/C282</f>
        <v>1</v>
      </c>
    </row>
    <row r="283" customFormat="false" ht="30" hidden="true" customHeight="true" outlineLevel="0" collapsed="false">
      <c r="A283" s="98"/>
      <c r="B283" s="90"/>
      <c r="C283" s="124"/>
      <c r="D283" s="124"/>
      <c r="E283" s="96"/>
      <c r="F283" s="83" t="e">
        <f aca="false">E283/C283</f>
        <v>#DIV/0!</v>
      </c>
    </row>
    <row r="284" customFormat="false" ht="15" hidden="false" customHeight="true" outlineLevel="0" collapsed="false">
      <c r="A284" s="81" t="s">
        <v>103</v>
      </c>
      <c r="B284" s="125" t="s">
        <v>104</v>
      </c>
      <c r="C284" s="82" t="n">
        <v>2986.26</v>
      </c>
      <c r="D284" s="82" t="n">
        <f aca="false">E284-C284</f>
        <v>0</v>
      </c>
      <c r="E284" s="82" t="n">
        <v>2986.26</v>
      </c>
      <c r="F284" s="83" t="n">
        <f aca="false">E284/C284</f>
        <v>1</v>
      </c>
    </row>
    <row r="285" customFormat="false" ht="15" hidden="true" customHeight="false" outlineLevel="0" collapsed="false">
      <c r="A285" s="90"/>
      <c r="B285" s="90"/>
      <c r="C285" s="82"/>
      <c r="D285" s="82"/>
      <c r="E285" s="82"/>
      <c r="F285" s="83"/>
    </row>
    <row r="286" customFormat="false" ht="15" hidden="true" customHeight="false" outlineLevel="0" collapsed="false">
      <c r="A286" s="90"/>
      <c r="B286" s="90"/>
      <c r="C286" s="91"/>
      <c r="D286" s="91"/>
      <c r="E286" s="96"/>
      <c r="F286" s="97"/>
    </row>
    <row r="287" customFormat="false" ht="18" hidden="false" customHeight="true" outlineLevel="0" collapsed="false">
      <c r="A287" s="118" t="s">
        <v>105</v>
      </c>
      <c r="B287" s="119" t="s">
        <v>106</v>
      </c>
      <c r="C287" s="120" t="n">
        <f aca="false">SUBTOTAL(9,C288:C324)</f>
        <v>117380.03</v>
      </c>
      <c r="D287" s="120" t="n">
        <f aca="false">E287-C287</f>
        <v>71537.8</v>
      </c>
      <c r="E287" s="120" t="n">
        <f aca="false">SUBTOTAL(9,E288:E324)</f>
        <v>188917.83</v>
      </c>
      <c r="F287" s="121" t="n">
        <f aca="false">E287/C287</f>
        <v>1.60945460654593</v>
      </c>
    </row>
    <row r="288" customFormat="false" ht="22.5" hidden="true" customHeight="true" outlineLevel="0" collapsed="false">
      <c r="A288" s="98"/>
      <c r="B288" s="90"/>
      <c r="C288" s="117"/>
      <c r="D288" s="117"/>
      <c r="E288" s="117"/>
      <c r="F288" s="88"/>
    </row>
    <row r="289" customFormat="false" ht="409.6" hidden="true" customHeight="true" outlineLevel="0" collapsed="false">
      <c r="A289" s="122" t="s">
        <v>107</v>
      </c>
      <c r="B289" s="123" t="s">
        <v>108</v>
      </c>
      <c r="C289" s="117" t="n">
        <f aca="false">SUBTOTAL(9,C290:C294)</f>
        <v>7299.75</v>
      </c>
      <c r="D289" s="117" t="n">
        <f aca="false">E289-C289</f>
        <v>7336.39</v>
      </c>
      <c r="E289" s="117" t="n">
        <f aca="false">SUBTOTAL(9,E290:E294)</f>
        <v>14636.14</v>
      </c>
      <c r="F289" s="88" t="e">
        <f aca="false">IF(#REF!&lt;&gt;0,#REF!/#REF!,"-")</f>
        <v>#REF!</v>
      </c>
    </row>
    <row r="290" customFormat="false" ht="30" hidden="true" customHeight="true" outlineLevel="0" collapsed="false">
      <c r="A290" s="98"/>
      <c r="B290" s="90"/>
      <c r="C290" s="124"/>
      <c r="D290" s="124"/>
      <c r="E290" s="96"/>
      <c r="F290" s="97"/>
    </row>
    <row r="291" customFormat="false" ht="15" hidden="false" customHeight="true" outlineLevel="0" collapsed="false">
      <c r="A291" s="81" t="s">
        <v>109</v>
      </c>
      <c r="B291" s="125" t="s">
        <v>110</v>
      </c>
      <c r="C291" s="82" t="n">
        <v>663.61</v>
      </c>
      <c r="D291" s="82" t="n">
        <f aca="false">E291-C291</f>
        <v>6336.39</v>
      </c>
      <c r="E291" s="82" t="n">
        <v>7000</v>
      </c>
      <c r="F291" s="83" t="n">
        <f aca="false">E291/C291</f>
        <v>10.5483642500866</v>
      </c>
    </row>
    <row r="292" customFormat="false" ht="15" hidden="false" customHeight="true" outlineLevel="0" collapsed="false">
      <c r="A292" s="81" t="s">
        <v>113</v>
      </c>
      <c r="B292" s="125" t="s">
        <v>114</v>
      </c>
      <c r="C292" s="82" t="n">
        <v>6636.14</v>
      </c>
      <c r="D292" s="82" t="n">
        <f aca="false">E292-C292</f>
        <v>0</v>
      </c>
      <c r="E292" s="82" t="n">
        <v>6636.14</v>
      </c>
      <c r="F292" s="83" t="n">
        <f aca="false">E292/C292</f>
        <v>1</v>
      </c>
    </row>
    <row r="293" customFormat="false" ht="15" hidden="false" customHeight="true" outlineLevel="0" collapsed="false">
      <c r="A293" s="81" t="s">
        <v>115</v>
      </c>
      <c r="B293" s="125" t="s">
        <v>116</v>
      </c>
      <c r="C293" s="82" t="n">
        <v>0</v>
      </c>
      <c r="D293" s="82" t="n">
        <f aca="false">E293-C293</f>
        <v>1000</v>
      </c>
      <c r="E293" s="82" t="n">
        <v>1000</v>
      </c>
      <c r="F293" s="83" t="e">
        <f aca="false">E293/C293</f>
        <v>#DIV/0!</v>
      </c>
    </row>
    <row r="294" customFormat="false" ht="15" hidden="true" customHeight="false" outlineLevel="0" collapsed="false">
      <c r="A294" s="90"/>
      <c r="B294" s="90"/>
      <c r="C294" s="82"/>
      <c r="D294" s="82"/>
      <c r="E294" s="82"/>
      <c r="F294" s="83" t="e">
        <f aca="false">E294/C294</f>
        <v>#DIV/0!</v>
      </c>
    </row>
    <row r="295" customFormat="false" ht="409.6" hidden="true" customHeight="true" outlineLevel="0" collapsed="false">
      <c r="A295" s="122" t="s">
        <v>117</v>
      </c>
      <c r="B295" s="123" t="s">
        <v>118</v>
      </c>
      <c r="C295" s="117" t="n">
        <f aca="false">SUBTOTAL(9,C296:C303)</f>
        <v>47169.68</v>
      </c>
      <c r="D295" s="117" t="n">
        <f aca="false">E295-C295</f>
        <v>3484.78</v>
      </c>
      <c r="E295" s="117" t="n">
        <f aca="false">SUBTOTAL(9,E296:E303)</f>
        <v>50654.46</v>
      </c>
      <c r="F295" s="83" t="n">
        <f aca="false">E295/C295</f>
        <v>1.07387754167508</v>
      </c>
    </row>
    <row r="296" customFormat="false" ht="30" hidden="true" customHeight="true" outlineLevel="0" collapsed="false">
      <c r="A296" s="98"/>
      <c r="B296" s="90"/>
      <c r="C296" s="124"/>
      <c r="D296" s="124"/>
      <c r="E296" s="96"/>
      <c r="F296" s="83" t="e">
        <f aca="false">E296/C296</f>
        <v>#DIV/0!</v>
      </c>
    </row>
    <row r="297" customFormat="false" ht="15" hidden="false" customHeight="true" outlineLevel="0" collapsed="false">
      <c r="A297" s="81" t="s">
        <v>119</v>
      </c>
      <c r="B297" s="125" t="s">
        <v>120</v>
      </c>
      <c r="C297" s="82" t="n">
        <v>3981.68</v>
      </c>
      <c r="D297" s="82" t="n">
        <f aca="false">E297-C297</f>
        <v>1018.32</v>
      </c>
      <c r="E297" s="82" t="n">
        <v>5000</v>
      </c>
      <c r="F297" s="83" t="n">
        <f aca="false">E297/C297</f>
        <v>1.25575134114243</v>
      </c>
    </row>
    <row r="298" customFormat="false" ht="15" hidden="false" customHeight="true" outlineLevel="0" collapsed="false">
      <c r="A298" s="81" t="s">
        <v>121</v>
      </c>
      <c r="B298" s="125" t="s">
        <v>122</v>
      </c>
      <c r="C298" s="82" t="n">
        <v>0</v>
      </c>
      <c r="D298" s="82" t="n">
        <f aca="false">E298-C298</f>
        <v>3000</v>
      </c>
      <c r="E298" s="82" t="n">
        <v>3000</v>
      </c>
      <c r="F298" s="83" t="e">
        <f aca="false">E298/C298</f>
        <v>#DIV/0!</v>
      </c>
    </row>
    <row r="299" customFormat="false" ht="15" hidden="false" customHeight="true" outlineLevel="0" collapsed="false">
      <c r="A299" s="81" t="s">
        <v>123</v>
      </c>
      <c r="B299" s="125" t="s">
        <v>124</v>
      </c>
      <c r="C299" s="82" t="n">
        <v>38542.7</v>
      </c>
      <c r="D299" s="82" t="n">
        <f aca="false">E299-C299</f>
        <v>-3542.7</v>
      </c>
      <c r="E299" s="82" t="n">
        <v>35000</v>
      </c>
      <c r="F299" s="83" t="n">
        <f aca="false">E299/C299</f>
        <v>0.908083761646174</v>
      </c>
    </row>
    <row r="300" customFormat="false" ht="15" hidden="false" customHeight="true" outlineLevel="0" collapsed="false">
      <c r="A300" s="81" t="s">
        <v>125</v>
      </c>
      <c r="B300" s="125" t="s">
        <v>126</v>
      </c>
      <c r="C300" s="82" t="n">
        <v>2654.46</v>
      </c>
      <c r="D300" s="82" t="n">
        <f aca="false">E300-C300</f>
        <v>0</v>
      </c>
      <c r="E300" s="82" t="n">
        <v>2654.46</v>
      </c>
      <c r="F300" s="83" t="n">
        <f aca="false">E300/C300</f>
        <v>1</v>
      </c>
    </row>
    <row r="301" customFormat="false" ht="15" hidden="false" customHeight="true" outlineLevel="0" collapsed="false">
      <c r="A301" s="81" t="s">
        <v>127</v>
      </c>
      <c r="B301" s="125" t="s">
        <v>128</v>
      </c>
      <c r="C301" s="82" t="n">
        <v>663.61</v>
      </c>
      <c r="D301" s="82" t="n">
        <f aca="false">E301-C301</f>
        <v>1836.39</v>
      </c>
      <c r="E301" s="82" t="n">
        <v>2500</v>
      </c>
      <c r="F301" s="83" t="n">
        <f aca="false">E301/C301</f>
        <v>3.76727294645952</v>
      </c>
    </row>
    <row r="302" customFormat="false" ht="15" hidden="false" customHeight="true" outlineLevel="0" collapsed="false">
      <c r="A302" s="81" t="s">
        <v>129</v>
      </c>
      <c r="B302" s="125" t="s">
        <v>130</v>
      </c>
      <c r="C302" s="82" t="n">
        <v>1327.23</v>
      </c>
      <c r="D302" s="82" t="n">
        <f aca="false">E302-C302</f>
        <v>1172.77</v>
      </c>
      <c r="E302" s="82" t="n">
        <v>2500</v>
      </c>
      <c r="F302" s="83" t="n">
        <f aca="false">E302/C302</f>
        <v>1.88362228099124</v>
      </c>
    </row>
    <row r="303" customFormat="false" ht="15" hidden="true" customHeight="false" outlineLevel="0" collapsed="false">
      <c r="A303" s="90"/>
      <c r="B303" s="90"/>
      <c r="C303" s="82"/>
      <c r="D303" s="82"/>
      <c r="E303" s="82"/>
      <c r="F303" s="83" t="e">
        <f aca="false">E303/C303</f>
        <v>#DIV/0!</v>
      </c>
    </row>
    <row r="304" customFormat="false" ht="409.6" hidden="true" customHeight="true" outlineLevel="0" collapsed="false">
      <c r="A304" s="122" t="s">
        <v>131</v>
      </c>
      <c r="B304" s="123" t="s">
        <v>132</v>
      </c>
      <c r="C304" s="117" t="n">
        <f aca="false">SUBTOTAL(9,C305:C314)</f>
        <v>57999.86</v>
      </c>
      <c r="D304" s="117" t="n">
        <f aca="false">E304-C304</f>
        <v>52000.14</v>
      </c>
      <c r="E304" s="117" t="n">
        <f aca="false">SUBTOTAL(9,E305:E314)</f>
        <v>110000</v>
      </c>
      <c r="F304" s="83" t="n">
        <f aca="false">E304/C304</f>
        <v>1.89655630203245</v>
      </c>
    </row>
    <row r="305" customFormat="false" ht="30" hidden="true" customHeight="true" outlineLevel="0" collapsed="false">
      <c r="A305" s="98"/>
      <c r="B305" s="90"/>
      <c r="C305" s="124"/>
      <c r="D305" s="124"/>
      <c r="E305" s="96"/>
      <c r="F305" s="83" t="e">
        <f aca="false">E305/C305</f>
        <v>#DIV/0!</v>
      </c>
    </row>
    <row r="306" customFormat="false" ht="15" hidden="false" customHeight="true" outlineLevel="0" collapsed="false">
      <c r="A306" s="81" t="s">
        <v>133</v>
      </c>
      <c r="B306" s="125" t="s">
        <v>134</v>
      </c>
      <c r="C306" s="82" t="n">
        <v>1990.84</v>
      </c>
      <c r="D306" s="82" t="n">
        <f aca="false">E306-C306</f>
        <v>2009.16</v>
      </c>
      <c r="E306" s="82" t="n">
        <v>4000</v>
      </c>
      <c r="F306" s="83" t="n">
        <f aca="false">E306/C306</f>
        <v>2.00920214582789</v>
      </c>
    </row>
    <row r="307" customFormat="false" ht="15" hidden="false" customHeight="true" outlineLevel="0" collapsed="false">
      <c r="A307" s="81" t="s">
        <v>135</v>
      </c>
      <c r="B307" s="125" t="s">
        <v>136</v>
      </c>
      <c r="C307" s="82" t="n">
        <v>6636.14</v>
      </c>
      <c r="D307" s="82" t="n">
        <f aca="false">E307-C307</f>
        <v>13363.86</v>
      </c>
      <c r="E307" s="82" t="n">
        <v>20000</v>
      </c>
      <c r="F307" s="83" t="n">
        <f aca="false">E307/C307</f>
        <v>3.01380019107493</v>
      </c>
    </row>
    <row r="308" customFormat="false" ht="15" hidden="false" customHeight="true" outlineLevel="0" collapsed="false">
      <c r="A308" s="81" t="s">
        <v>137</v>
      </c>
      <c r="B308" s="125" t="s">
        <v>138</v>
      </c>
      <c r="C308" s="82" t="n">
        <v>6636.14</v>
      </c>
      <c r="D308" s="82" t="n">
        <f aca="false">E308-C308</f>
        <v>8363.86</v>
      </c>
      <c r="E308" s="82" t="n">
        <v>15000</v>
      </c>
      <c r="F308" s="83" t="n">
        <f aca="false">E308/C308</f>
        <v>2.2603501433062</v>
      </c>
    </row>
    <row r="309" customFormat="false" ht="15" hidden="false" customHeight="true" outlineLevel="0" collapsed="false">
      <c r="A309" s="81" t="s">
        <v>139</v>
      </c>
      <c r="B309" s="125" t="s">
        <v>140</v>
      </c>
      <c r="C309" s="82" t="n">
        <v>1990.84</v>
      </c>
      <c r="D309" s="82" t="n">
        <f aca="false">E309-C309</f>
        <v>2009.16</v>
      </c>
      <c r="E309" s="82" t="n">
        <v>4000</v>
      </c>
      <c r="F309" s="83" t="n">
        <f aca="false">E309/C309</f>
        <v>2.00920214582789</v>
      </c>
    </row>
    <row r="310" customFormat="false" ht="15" hidden="false" customHeight="true" outlineLevel="0" collapsed="false">
      <c r="A310" s="81" t="s">
        <v>141</v>
      </c>
      <c r="B310" s="125" t="s">
        <v>142</v>
      </c>
      <c r="C310" s="82" t="n">
        <v>929.06</v>
      </c>
      <c r="D310" s="82" t="n">
        <f aca="false">E310-C310</f>
        <v>1070.94</v>
      </c>
      <c r="E310" s="82" t="n">
        <v>2000</v>
      </c>
      <c r="F310" s="83" t="n">
        <f aca="false">E310/C310</f>
        <v>2.1527134953609</v>
      </c>
    </row>
    <row r="311" customFormat="false" ht="15" hidden="false" customHeight="true" outlineLevel="0" collapsed="false">
      <c r="A311" s="81" t="s">
        <v>143</v>
      </c>
      <c r="B311" s="125" t="s">
        <v>144</v>
      </c>
      <c r="C311" s="82" t="n">
        <v>3981.68</v>
      </c>
      <c r="D311" s="82" t="n">
        <f aca="false">E311-C311</f>
        <v>11018.32</v>
      </c>
      <c r="E311" s="82" t="n">
        <v>15000</v>
      </c>
      <c r="F311" s="83" t="n">
        <f aca="false">E311/C311</f>
        <v>3.7672540234273</v>
      </c>
    </row>
    <row r="312" customFormat="false" ht="15" hidden="false" customHeight="true" outlineLevel="0" collapsed="false">
      <c r="A312" s="81" t="s">
        <v>145</v>
      </c>
      <c r="B312" s="125" t="s">
        <v>146</v>
      </c>
      <c r="C312" s="82" t="n">
        <v>2654.46</v>
      </c>
      <c r="D312" s="82" t="n">
        <f aca="false">E312-C312</f>
        <v>2345.54</v>
      </c>
      <c r="E312" s="82" t="n">
        <v>5000</v>
      </c>
      <c r="F312" s="83" t="n">
        <f aca="false">E312/C312</f>
        <v>1.88362228099124</v>
      </c>
    </row>
    <row r="313" customFormat="false" ht="15" hidden="false" customHeight="true" outlineLevel="0" collapsed="false">
      <c r="A313" s="81" t="s">
        <v>147</v>
      </c>
      <c r="B313" s="125" t="s">
        <v>148</v>
      </c>
      <c r="C313" s="82" t="n">
        <v>33180.7</v>
      </c>
      <c r="D313" s="82" t="n">
        <f aca="false">E313-C313</f>
        <v>11819.3</v>
      </c>
      <c r="E313" s="82" t="n">
        <v>45000</v>
      </c>
      <c r="F313" s="83" t="n">
        <f aca="false">E313/C313</f>
        <v>1.35621008598372</v>
      </c>
    </row>
    <row r="314" customFormat="false" ht="15" hidden="true" customHeight="false" outlineLevel="0" collapsed="false">
      <c r="A314" s="90"/>
      <c r="B314" s="90"/>
      <c r="C314" s="82"/>
      <c r="D314" s="82"/>
      <c r="E314" s="82"/>
      <c r="F314" s="83" t="e">
        <f aca="false">E314/C314</f>
        <v>#DIV/0!</v>
      </c>
    </row>
    <row r="315" customFormat="false" ht="409.6" hidden="true" customHeight="true" outlineLevel="0" collapsed="false">
      <c r="A315" s="122" t="s">
        <v>152</v>
      </c>
      <c r="B315" s="123" t="s">
        <v>153</v>
      </c>
      <c r="C315" s="117" t="n">
        <f aca="false">SUBTOTAL(9,C316:C323)</f>
        <v>4910.74</v>
      </c>
      <c r="D315" s="117" t="n">
        <f aca="false">E315-C315</f>
        <v>8716.49</v>
      </c>
      <c r="E315" s="117" t="n">
        <f aca="false">SUBTOTAL(9,E316:E323)</f>
        <v>13627.23</v>
      </c>
      <c r="F315" s="83" t="n">
        <f aca="false">E315/C315</f>
        <v>2.77498503280565</v>
      </c>
    </row>
    <row r="316" customFormat="false" ht="30" hidden="true" customHeight="true" outlineLevel="0" collapsed="false">
      <c r="A316" s="98"/>
      <c r="B316" s="90"/>
      <c r="C316" s="124"/>
      <c r="D316" s="124"/>
      <c r="E316" s="96"/>
      <c r="F316" s="83" t="e">
        <f aca="false">E316/C316</f>
        <v>#DIV/0!</v>
      </c>
    </row>
    <row r="317" customFormat="false" ht="15" hidden="false" customHeight="true" outlineLevel="0" collapsed="false">
      <c r="A317" s="81" t="s">
        <v>154</v>
      </c>
      <c r="B317" s="125" t="s">
        <v>155</v>
      </c>
      <c r="C317" s="82" t="n">
        <v>663.61</v>
      </c>
      <c r="D317" s="82" t="n">
        <f aca="false">E317-C317</f>
        <v>4336.39</v>
      </c>
      <c r="E317" s="82" t="n">
        <v>5000</v>
      </c>
      <c r="F317" s="83" t="n">
        <f aca="false">E317/C317</f>
        <v>7.53454589291903</v>
      </c>
    </row>
    <row r="318" customFormat="false" ht="15" hidden="false" customHeight="true" outlineLevel="0" collapsed="false">
      <c r="A318" s="81" t="s">
        <v>156</v>
      </c>
      <c r="B318" s="125" t="s">
        <v>157</v>
      </c>
      <c r="C318" s="82" t="n">
        <v>663.61</v>
      </c>
      <c r="D318" s="82" t="n">
        <f aca="false">E318-C318</f>
        <v>1836.39</v>
      </c>
      <c r="E318" s="82" t="n">
        <v>2500</v>
      </c>
      <c r="F318" s="83" t="n">
        <f aca="false">E318/C318</f>
        <v>3.76727294645952</v>
      </c>
    </row>
    <row r="319" customFormat="false" ht="15" hidden="false" customHeight="true" outlineLevel="0" collapsed="false">
      <c r="A319" s="81" t="s">
        <v>158</v>
      </c>
      <c r="B319" s="125" t="s">
        <v>159</v>
      </c>
      <c r="C319" s="82" t="n">
        <v>1990.84</v>
      </c>
      <c r="D319" s="82" t="n">
        <f aca="false">E319-C319</f>
        <v>509.16</v>
      </c>
      <c r="E319" s="82" t="n">
        <v>2500</v>
      </c>
      <c r="F319" s="83" t="n">
        <f aca="false">E319/C319</f>
        <v>1.25575134114243</v>
      </c>
    </row>
    <row r="320" customFormat="false" ht="15" hidden="false" customHeight="true" outlineLevel="0" collapsed="false">
      <c r="A320" s="81" t="s">
        <v>160</v>
      </c>
      <c r="B320" s="125" t="s">
        <v>161</v>
      </c>
      <c r="C320" s="82" t="n">
        <v>0</v>
      </c>
      <c r="D320" s="82" t="n">
        <f aca="false">E320-C320</f>
        <v>2000</v>
      </c>
      <c r="E320" s="82" t="n">
        <v>2000</v>
      </c>
      <c r="F320" s="83" t="e">
        <f aca="false">E320/C320</f>
        <v>#DIV/0!</v>
      </c>
    </row>
    <row r="321" customFormat="false" ht="15" hidden="false" customHeight="true" outlineLevel="0" collapsed="false">
      <c r="A321" s="81" t="s">
        <v>162</v>
      </c>
      <c r="B321" s="125" t="s">
        <v>163</v>
      </c>
      <c r="C321" s="82" t="n">
        <v>265.45</v>
      </c>
      <c r="D321" s="82" t="n">
        <f aca="false">E321-C321</f>
        <v>34.55</v>
      </c>
      <c r="E321" s="82" t="n">
        <v>300</v>
      </c>
      <c r="F321" s="83" t="n">
        <f aca="false">E321/C321</f>
        <v>1.13015633829346</v>
      </c>
    </row>
    <row r="322" customFormat="false" ht="15" hidden="false" customHeight="true" outlineLevel="0" collapsed="false">
      <c r="A322" s="81" t="s">
        <v>164</v>
      </c>
      <c r="B322" s="125" t="s">
        <v>153</v>
      </c>
      <c r="C322" s="82" t="n">
        <v>1327.23</v>
      </c>
      <c r="D322" s="82" t="n">
        <f aca="false">E322-C322</f>
        <v>0</v>
      </c>
      <c r="E322" s="82" t="n">
        <v>1327.23</v>
      </c>
      <c r="F322" s="83" t="n">
        <f aca="false">E322/C322</f>
        <v>1</v>
      </c>
    </row>
    <row r="323" customFormat="false" ht="15" hidden="true" customHeight="false" outlineLevel="0" collapsed="false">
      <c r="A323" s="90"/>
      <c r="B323" s="90"/>
      <c r="C323" s="82"/>
      <c r="D323" s="82"/>
      <c r="E323" s="82"/>
      <c r="F323" s="83"/>
    </row>
    <row r="324" customFormat="false" ht="15" hidden="true" customHeight="false" outlineLevel="0" collapsed="false">
      <c r="A324" s="90"/>
      <c r="B324" s="90"/>
      <c r="C324" s="91"/>
      <c r="D324" s="91"/>
      <c r="E324" s="96"/>
      <c r="F324" s="97"/>
    </row>
    <row r="325" customFormat="false" ht="18" hidden="false" customHeight="true" outlineLevel="0" collapsed="false">
      <c r="A325" s="118" t="s">
        <v>165</v>
      </c>
      <c r="B325" s="119" t="s">
        <v>166</v>
      </c>
      <c r="C325" s="120" t="n">
        <f aca="false">SUBTOTAL(9,C326:C332)</f>
        <v>2004.11</v>
      </c>
      <c r="D325" s="120" t="n">
        <f aca="false">E325-C325</f>
        <v>509.16</v>
      </c>
      <c r="E325" s="120" t="n">
        <f aca="false">SUBTOTAL(9,E326:E332)</f>
        <v>2513.27</v>
      </c>
      <c r="F325" s="121" t="n">
        <f aca="false">E325/C325</f>
        <v>1.25405791099291</v>
      </c>
    </row>
    <row r="326" customFormat="false" ht="22.5" hidden="true" customHeight="true" outlineLevel="0" collapsed="false">
      <c r="A326" s="98"/>
      <c r="B326" s="90"/>
      <c r="C326" s="117"/>
      <c r="D326" s="117"/>
      <c r="E326" s="117"/>
      <c r="F326" s="88"/>
    </row>
    <row r="327" customFormat="false" ht="409.6" hidden="true" customHeight="true" outlineLevel="0" collapsed="false">
      <c r="A327" s="122" t="s">
        <v>167</v>
      </c>
      <c r="B327" s="123" t="s">
        <v>168</v>
      </c>
      <c r="C327" s="117" t="n">
        <f aca="false">SUBTOTAL(9,C328:C331)</f>
        <v>2004.11</v>
      </c>
      <c r="D327" s="117" t="n">
        <f aca="false">E327-C327</f>
        <v>509.16</v>
      </c>
      <c r="E327" s="117" t="n">
        <f aca="false">SUBTOTAL(9,E328:E331)</f>
        <v>2513.27</v>
      </c>
      <c r="F327" s="88" t="e">
        <f aca="false">IF(#REF!&lt;&gt;0,#REF!/#REF!,"-")</f>
        <v>#REF!</v>
      </c>
    </row>
    <row r="328" customFormat="false" ht="30" hidden="true" customHeight="true" outlineLevel="0" collapsed="false">
      <c r="A328" s="98"/>
      <c r="B328" s="90"/>
      <c r="C328" s="124"/>
      <c r="D328" s="124"/>
      <c r="E328" s="96"/>
      <c r="F328" s="97"/>
    </row>
    <row r="329" customFormat="false" ht="15" hidden="false" customHeight="true" outlineLevel="0" collapsed="false">
      <c r="A329" s="81" t="s">
        <v>169</v>
      </c>
      <c r="B329" s="125" t="s">
        <v>170</v>
      </c>
      <c r="C329" s="82" t="n">
        <v>1990.84</v>
      </c>
      <c r="D329" s="82" t="n">
        <f aca="false">E329-C329</f>
        <v>509.16</v>
      </c>
      <c r="E329" s="82" t="n">
        <v>2500</v>
      </c>
      <c r="F329" s="83" t="n">
        <f aca="false">E329/C329</f>
        <v>1.25575134114243</v>
      </c>
    </row>
    <row r="330" customFormat="false" ht="15" hidden="false" customHeight="true" outlineLevel="0" collapsed="false">
      <c r="A330" s="81" t="s">
        <v>171</v>
      </c>
      <c r="B330" s="125" t="s">
        <v>172</v>
      </c>
      <c r="C330" s="82" t="n">
        <v>13.27</v>
      </c>
      <c r="D330" s="82" t="n">
        <f aca="false">E330-C330</f>
        <v>0</v>
      </c>
      <c r="E330" s="82" t="n">
        <v>13.27</v>
      </c>
      <c r="F330" s="83" t="n">
        <f aca="false">E330/C330</f>
        <v>1</v>
      </c>
    </row>
    <row r="331" customFormat="false" ht="15" hidden="true" customHeight="false" outlineLevel="0" collapsed="false">
      <c r="A331" s="90"/>
      <c r="B331" s="90"/>
      <c r="C331" s="82"/>
      <c r="D331" s="82"/>
      <c r="E331" s="82"/>
      <c r="F331" s="83"/>
    </row>
    <row r="332" customFormat="false" ht="15" hidden="true" customHeight="false" outlineLevel="0" collapsed="false">
      <c r="A332" s="90"/>
      <c r="B332" s="90"/>
      <c r="C332" s="91"/>
      <c r="D332" s="91"/>
      <c r="E332" s="96"/>
      <c r="F332" s="97"/>
    </row>
    <row r="333" customFormat="false" ht="20.1" hidden="true" customHeight="true" outlineLevel="0" collapsed="false">
      <c r="A333" s="90"/>
      <c r="B333" s="90"/>
      <c r="C333" s="91"/>
      <c r="D333" s="91"/>
      <c r="E333" s="96"/>
      <c r="F333" s="97"/>
    </row>
    <row r="334" customFormat="false" ht="18" hidden="false" customHeight="true" outlineLevel="0" collapsed="false">
      <c r="A334" s="113" t="s">
        <v>173</v>
      </c>
      <c r="B334" s="114" t="s">
        <v>174</v>
      </c>
      <c r="C334" s="115" t="n">
        <f aca="false">SUBTOTAL(9,C335:C361)</f>
        <v>49505.6</v>
      </c>
      <c r="D334" s="115" t="n">
        <f aca="false">E334-C334</f>
        <v>-40955.6</v>
      </c>
      <c r="E334" s="115" t="n">
        <f aca="false">SUBTOTAL(9,E335:E361)</f>
        <v>8550</v>
      </c>
      <c r="F334" s="116" t="n">
        <f aca="false">E334/C334</f>
        <v>0.172707734074529</v>
      </c>
    </row>
    <row r="335" customFormat="false" ht="30" hidden="true" customHeight="true" outlineLevel="0" collapsed="false">
      <c r="A335" s="98"/>
      <c r="B335" s="90"/>
      <c r="C335" s="117"/>
      <c r="D335" s="117"/>
      <c r="E335" s="96"/>
      <c r="F335" s="97"/>
    </row>
    <row r="336" customFormat="false" ht="18" hidden="false" customHeight="true" outlineLevel="0" collapsed="false">
      <c r="A336" s="118" t="s">
        <v>175</v>
      </c>
      <c r="B336" s="119" t="s">
        <v>176</v>
      </c>
      <c r="C336" s="120" t="n">
        <f aca="false">SUBTOTAL(9,C337:C342)</f>
        <v>0</v>
      </c>
      <c r="D336" s="120" t="n">
        <f aca="false">E336-C336</f>
        <v>550</v>
      </c>
      <c r="E336" s="120" t="n">
        <f aca="false">SUBTOTAL(9,E337:E342)</f>
        <v>550</v>
      </c>
      <c r="F336" s="121" t="e">
        <f aca="false">E336/C336</f>
        <v>#DIV/0!</v>
      </c>
    </row>
    <row r="337" customFormat="false" ht="22.5" hidden="true" customHeight="true" outlineLevel="0" collapsed="false">
      <c r="A337" s="98"/>
      <c r="B337" s="90"/>
      <c r="C337" s="117"/>
      <c r="D337" s="117"/>
      <c r="E337" s="117"/>
      <c r="F337" s="88"/>
    </row>
    <row r="338" customFormat="false" ht="409.6" hidden="true" customHeight="true" outlineLevel="0" collapsed="false">
      <c r="A338" s="122" t="s">
        <v>177</v>
      </c>
      <c r="B338" s="123" t="s">
        <v>178</v>
      </c>
      <c r="C338" s="117" t="n">
        <f aca="false">SUBTOTAL(9,C339:C341)</f>
        <v>0</v>
      </c>
      <c r="D338" s="117" t="n">
        <f aca="false">E338-C338</f>
        <v>550</v>
      </c>
      <c r="E338" s="117" t="n">
        <f aca="false">SUBTOTAL(9,E339:E341)</f>
        <v>550</v>
      </c>
      <c r="F338" s="88" t="e">
        <f aca="false">IF(#REF!&lt;&gt;0,#REF!/#REF!,"-")</f>
        <v>#REF!</v>
      </c>
    </row>
    <row r="339" customFormat="false" ht="30" hidden="true" customHeight="true" outlineLevel="0" collapsed="false">
      <c r="A339" s="98"/>
      <c r="B339" s="90"/>
      <c r="C339" s="124"/>
      <c r="D339" s="124"/>
      <c r="E339" s="96"/>
      <c r="F339" s="97"/>
    </row>
    <row r="340" customFormat="false" ht="15" hidden="false" customHeight="true" outlineLevel="0" collapsed="false">
      <c r="A340" s="81" t="s">
        <v>179</v>
      </c>
      <c r="B340" s="125" t="s">
        <v>180</v>
      </c>
      <c r="C340" s="82" t="n">
        <v>0</v>
      </c>
      <c r="D340" s="82" t="n">
        <f aca="false">E340-C340</f>
        <v>550</v>
      </c>
      <c r="E340" s="82" t="n">
        <v>550</v>
      </c>
      <c r="F340" s="83" t="e">
        <f aca="false">E340/C340</f>
        <v>#DIV/0!</v>
      </c>
    </row>
    <row r="341" customFormat="false" ht="15" hidden="true" customHeight="false" outlineLevel="0" collapsed="false">
      <c r="A341" s="90"/>
      <c r="B341" s="90"/>
      <c r="C341" s="82"/>
      <c r="D341" s="82"/>
      <c r="E341" s="82"/>
      <c r="F341" s="83"/>
    </row>
    <row r="342" customFormat="false" ht="15" hidden="true" customHeight="false" outlineLevel="0" collapsed="false">
      <c r="A342" s="90"/>
      <c r="B342" s="90"/>
      <c r="C342" s="91"/>
      <c r="D342" s="91"/>
      <c r="E342" s="96"/>
      <c r="F342" s="97"/>
    </row>
    <row r="343" customFormat="false" ht="18" hidden="false" customHeight="true" outlineLevel="0" collapsed="false">
      <c r="A343" s="118" t="s">
        <v>183</v>
      </c>
      <c r="B343" s="119" t="s">
        <v>184</v>
      </c>
      <c r="C343" s="120" t="n">
        <f aca="false">SUBTOTAL(9,C344:C360)</f>
        <v>49505.6</v>
      </c>
      <c r="D343" s="120" t="n">
        <f aca="false">E343-C343</f>
        <v>-41505.6</v>
      </c>
      <c r="E343" s="120" t="n">
        <f aca="false">SUBTOTAL(9,E344:E360)</f>
        <v>8000</v>
      </c>
      <c r="F343" s="121" t="n">
        <f aca="false">E343/C343</f>
        <v>0.161597879835817</v>
      </c>
    </row>
    <row r="344" customFormat="false" ht="22.5" hidden="true" customHeight="true" outlineLevel="0" collapsed="false">
      <c r="A344" s="98"/>
      <c r="B344" s="90"/>
      <c r="C344" s="117"/>
      <c r="D344" s="117"/>
      <c r="E344" s="117"/>
      <c r="F344" s="88"/>
    </row>
    <row r="345" customFormat="false" ht="409.6" hidden="true" customHeight="true" outlineLevel="0" collapsed="false">
      <c r="A345" s="122" t="s">
        <v>189</v>
      </c>
      <c r="B345" s="123" t="s">
        <v>190</v>
      </c>
      <c r="C345" s="117" t="n">
        <f aca="false">SUBTOTAL(9,C346:C350)</f>
        <v>9290.59</v>
      </c>
      <c r="D345" s="117" t="n">
        <f aca="false">E345-C345</f>
        <v>-1790.59</v>
      </c>
      <c r="E345" s="117" t="n">
        <f aca="false">SUBTOTAL(9,E346:E350)</f>
        <v>7500</v>
      </c>
      <c r="F345" s="88" t="e">
        <f aca="false">IF(#REF!&lt;&gt;0,#REF!/#REF!,"-")</f>
        <v>#REF!</v>
      </c>
    </row>
    <row r="346" customFormat="false" ht="30" hidden="true" customHeight="true" outlineLevel="0" collapsed="false">
      <c r="A346" s="98"/>
      <c r="B346" s="90"/>
      <c r="C346" s="124"/>
      <c r="D346" s="124"/>
      <c r="E346" s="96"/>
      <c r="F346" s="97"/>
    </row>
    <row r="347" customFormat="false" ht="15" hidden="false" customHeight="true" outlineLevel="0" collapsed="false">
      <c r="A347" s="81" t="s">
        <v>191</v>
      </c>
      <c r="B347" s="125" t="s">
        <v>192</v>
      </c>
      <c r="C347" s="82" t="n">
        <v>3981.68</v>
      </c>
      <c r="D347" s="82" t="n">
        <f aca="false">E347-C347</f>
        <v>2018.32</v>
      </c>
      <c r="E347" s="82" t="n">
        <v>6000</v>
      </c>
      <c r="F347" s="83" t="n">
        <f aca="false">E347/C347</f>
        <v>1.50690160937092</v>
      </c>
    </row>
    <row r="348" customFormat="false" ht="15" hidden="false" customHeight="true" outlineLevel="0" collapsed="false">
      <c r="A348" s="81" t="s">
        <v>193</v>
      </c>
      <c r="B348" s="125" t="s">
        <v>194</v>
      </c>
      <c r="C348" s="82" t="n">
        <v>0</v>
      </c>
      <c r="D348" s="82" t="n">
        <f aca="false">E348-C348</f>
        <v>500</v>
      </c>
      <c r="E348" s="82" t="n">
        <v>500</v>
      </c>
      <c r="F348" s="83" t="e">
        <f aca="false">E348/C348</f>
        <v>#DIV/0!</v>
      </c>
    </row>
    <row r="349" customFormat="false" ht="15" hidden="false" customHeight="true" outlineLevel="0" collapsed="false">
      <c r="A349" s="81" t="s">
        <v>195</v>
      </c>
      <c r="B349" s="125" t="s">
        <v>196</v>
      </c>
      <c r="C349" s="82" t="n">
        <v>5308.91</v>
      </c>
      <c r="D349" s="82" t="n">
        <f aca="false">E349-C349</f>
        <v>-4308.91</v>
      </c>
      <c r="E349" s="82" t="n">
        <v>1000</v>
      </c>
      <c r="F349" s="83" t="n">
        <f aca="false">E349/C349</f>
        <v>0.188362582903082</v>
      </c>
    </row>
    <row r="350" customFormat="false" ht="15" hidden="true" customHeight="false" outlineLevel="0" collapsed="false">
      <c r="A350" s="90"/>
      <c r="B350" s="90"/>
      <c r="C350" s="82"/>
      <c r="D350" s="82"/>
      <c r="E350" s="82"/>
      <c r="F350" s="83" t="e">
        <f aca="false">E350/C350</f>
        <v>#DIV/0!</v>
      </c>
    </row>
    <row r="351" customFormat="false" ht="409.6" hidden="true" customHeight="true" outlineLevel="0" collapsed="false">
      <c r="A351" s="122" t="s">
        <v>197</v>
      </c>
      <c r="B351" s="123" t="s">
        <v>198</v>
      </c>
      <c r="C351" s="117" t="n">
        <f aca="false">SUBTOTAL(9,C352:C354)</f>
        <v>39816.84</v>
      </c>
      <c r="D351" s="117" t="n">
        <f aca="false">E351-C351</f>
        <v>-39816.84</v>
      </c>
      <c r="E351" s="117" t="n">
        <f aca="false">SUBTOTAL(9,E352:E354)</f>
        <v>0</v>
      </c>
      <c r="F351" s="83" t="n">
        <f aca="false">E351/C351</f>
        <v>0</v>
      </c>
    </row>
    <row r="352" customFormat="false" ht="30" hidden="true" customHeight="true" outlineLevel="0" collapsed="false">
      <c r="A352" s="98"/>
      <c r="B352" s="90"/>
      <c r="C352" s="124"/>
      <c r="D352" s="124"/>
      <c r="E352" s="96"/>
      <c r="F352" s="83" t="e">
        <f aca="false">E352/C352</f>
        <v>#DIV/0!</v>
      </c>
    </row>
    <row r="353" customFormat="false" ht="15" hidden="false" customHeight="true" outlineLevel="0" collapsed="false">
      <c r="A353" s="81" t="s">
        <v>199</v>
      </c>
      <c r="B353" s="125" t="s">
        <v>200</v>
      </c>
      <c r="C353" s="82" t="n">
        <v>39816.84</v>
      </c>
      <c r="D353" s="82" t="n">
        <f aca="false">E353-C353</f>
        <v>-39816.84</v>
      </c>
      <c r="E353" s="82"/>
      <c r="F353" s="83" t="n">
        <f aca="false">E353/C353</f>
        <v>0</v>
      </c>
    </row>
    <row r="354" customFormat="false" ht="15" hidden="true" customHeight="false" outlineLevel="0" collapsed="false">
      <c r="A354" s="90"/>
      <c r="B354" s="90"/>
      <c r="C354" s="82"/>
      <c r="D354" s="82"/>
      <c r="E354" s="82"/>
      <c r="F354" s="83" t="e">
        <f aca="false">E354/C354</f>
        <v>#DIV/0!</v>
      </c>
    </row>
    <row r="355" customFormat="false" ht="409.6" hidden="true" customHeight="true" outlineLevel="0" collapsed="false">
      <c r="A355" s="122" t="s">
        <v>201</v>
      </c>
      <c r="B355" s="123" t="s">
        <v>202</v>
      </c>
      <c r="C355" s="117" t="n">
        <f aca="false">SUBTOTAL(9,C356:C359)</f>
        <v>398.17</v>
      </c>
      <c r="D355" s="117" t="n">
        <f aca="false">E355-C355</f>
        <v>101.83</v>
      </c>
      <c r="E355" s="117" t="n">
        <f aca="false">SUBTOTAL(9,E356:E359)</f>
        <v>500</v>
      </c>
      <c r="F355" s="83" t="n">
        <f aca="false">E355/C355</f>
        <v>1.25574503352839</v>
      </c>
    </row>
    <row r="356" customFormat="false" ht="30" hidden="true" customHeight="true" outlineLevel="0" collapsed="false">
      <c r="A356" s="98"/>
      <c r="B356" s="90"/>
      <c r="C356" s="124"/>
      <c r="D356" s="124"/>
      <c r="E356" s="96"/>
      <c r="F356" s="83" t="e">
        <f aca="false">E356/C356</f>
        <v>#DIV/0!</v>
      </c>
    </row>
    <row r="357" customFormat="false" ht="15" hidden="false" customHeight="true" outlineLevel="0" collapsed="false">
      <c r="A357" s="81" t="s">
        <v>203</v>
      </c>
      <c r="B357" s="125" t="s">
        <v>204</v>
      </c>
      <c r="C357" s="82" t="n">
        <v>398.17</v>
      </c>
      <c r="D357" s="82" t="n">
        <f aca="false">E357-C357</f>
        <v>1.82999999999998</v>
      </c>
      <c r="E357" s="82" t="n">
        <v>400</v>
      </c>
      <c r="F357" s="83" t="n">
        <f aca="false">E357/C357</f>
        <v>1.00459602682271</v>
      </c>
    </row>
    <row r="358" customFormat="false" ht="15" hidden="false" customHeight="true" outlineLevel="0" collapsed="false">
      <c r="A358" s="81" t="s">
        <v>205</v>
      </c>
      <c r="B358" s="125" t="s">
        <v>206</v>
      </c>
      <c r="C358" s="82" t="n">
        <v>0</v>
      </c>
      <c r="D358" s="82" t="n">
        <f aca="false">E358-C358</f>
        <v>100</v>
      </c>
      <c r="E358" s="82" t="n">
        <v>100</v>
      </c>
      <c r="F358" s="83" t="e">
        <f aca="false">E358/C358</f>
        <v>#DIV/0!</v>
      </c>
    </row>
    <row r="359" customFormat="false" ht="15" hidden="true" customHeight="false" outlineLevel="0" collapsed="false">
      <c r="A359" s="90"/>
      <c r="B359" s="90"/>
      <c r="C359" s="82"/>
      <c r="D359" s="82"/>
      <c r="E359" s="82"/>
      <c r="F359" s="83"/>
    </row>
    <row r="360" customFormat="false" ht="15" hidden="true" customHeight="false" outlineLevel="0" collapsed="false">
      <c r="A360" s="90"/>
      <c r="B360" s="90"/>
      <c r="C360" s="91"/>
      <c r="D360" s="91"/>
      <c r="E360" s="96"/>
      <c r="F360" s="97"/>
    </row>
    <row r="361" customFormat="false" ht="20.1" hidden="true" customHeight="true" outlineLevel="0" collapsed="false">
      <c r="A361" s="90"/>
      <c r="B361" s="90"/>
      <c r="C361" s="91"/>
      <c r="D361" s="91"/>
      <c r="E361" s="96"/>
      <c r="F361" s="97"/>
    </row>
    <row r="362" customFormat="false" ht="20.1" hidden="true" customHeight="true" outlineLevel="0" collapsed="false">
      <c r="A362" s="90"/>
      <c r="B362" s="90"/>
      <c r="C362" s="91"/>
      <c r="D362" s="91"/>
      <c r="E362" s="96"/>
      <c r="F362" s="97"/>
    </row>
    <row r="363" customFormat="false" ht="18" hidden="false" customHeight="true" outlineLevel="0" collapsed="false">
      <c r="A363" s="108" t="s">
        <v>237</v>
      </c>
      <c r="B363" s="109" t="s">
        <v>238</v>
      </c>
      <c r="C363" s="110" t="n">
        <f aca="false">SUBTOTAL(9,C364:C414)</f>
        <v>191856.81</v>
      </c>
      <c r="D363" s="110" t="n">
        <f aca="false">E363-C363</f>
        <v>-127137.71</v>
      </c>
      <c r="E363" s="110" t="n">
        <f aca="false">SUBTOTAL(9,E364:E414)</f>
        <v>64719.1</v>
      </c>
      <c r="F363" s="111" t="n">
        <f aca="false">E363/C363</f>
        <v>0.337330220386756</v>
      </c>
    </row>
    <row r="364" customFormat="false" ht="30" hidden="true" customHeight="true" outlineLevel="0" collapsed="false">
      <c r="A364" s="98"/>
      <c r="B364" s="90"/>
      <c r="C364" s="112"/>
      <c r="D364" s="112"/>
      <c r="E364" s="96"/>
      <c r="F364" s="97"/>
    </row>
    <row r="365" customFormat="false" ht="18" hidden="false" customHeight="true" outlineLevel="0" collapsed="false">
      <c r="A365" s="113" t="s">
        <v>86</v>
      </c>
      <c r="B365" s="114" t="s">
        <v>87</v>
      </c>
      <c r="C365" s="115" t="n">
        <f aca="false">SUBTOTAL(9,C366:C385)</f>
        <v>2123.56</v>
      </c>
      <c r="D365" s="115" t="n">
        <f aca="false">E365-C365</f>
        <v>4851.44</v>
      </c>
      <c r="E365" s="115" t="n">
        <f aca="false">SUBTOTAL(9,E366:E385)</f>
        <v>6975</v>
      </c>
      <c r="F365" s="116" t="n">
        <f aca="false">E365/C365</f>
        <v>3.28457872628982</v>
      </c>
    </row>
    <row r="366" customFormat="false" ht="30" hidden="true" customHeight="true" outlineLevel="0" collapsed="false">
      <c r="A366" s="98"/>
      <c r="B366" s="90"/>
      <c r="C366" s="117"/>
      <c r="D366" s="117"/>
      <c r="E366" s="96"/>
      <c r="F366" s="97"/>
    </row>
    <row r="367" customFormat="false" ht="18" hidden="false" customHeight="true" outlineLevel="0" collapsed="false">
      <c r="A367" s="118" t="s">
        <v>105</v>
      </c>
      <c r="B367" s="119" t="s">
        <v>106</v>
      </c>
      <c r="C367" s="120" t="n">
        <f aca="false">SUBTOTAL(9,C368:C384)</f>
        <v>2123.56</v>
      </c>
      <c r="D367" s="120" t="n">
        <f aca="false">E367-C367</f>
        <v>4851.44</v>
      </c>
      <c r="E367" s="120" t="n">
        <f aca="false">SUBTOTAL(9,E368:E384)</f>
        <v>6975</v>
      </c>
      <c r="F367" s="121" t="n">
        <f aca="false">E367/C367</f>
        <v>3.28457872628982</v>
      </c>
    </row>
    <row r="368" customFormat="false" ht="22.5" hidden="true" customHeight="true" outlineLevel="0" collapsed="false">
      <c r="A368" s="98"/>
      <c r="B368" s="90"/>
      <c r="C368" s="117"/>
      <c r="D368" s="117"/>
      <c r="E368" s="117"/>
      <c r="F368" s="88"/>
    </row>
    <row r="369" customFormat="false" ht="409.6" hidden="true" customHeight="true" outlineLevel="0" collapsed="false">
      <c r="A369" s="122" t="s">
        <v>107</v>
      </c>
      <c r="B369" s="123" t="s">
        <v>108</v>
      </c>
      <c r="C369" s="117" t="n">
        <f aca="false">SUBTOTAL(9,C370:C373)</f>
        <v>0</v>
      </c>
      <c r="D369" s="117" t="n">
        <f aca="false">E369-C369</f>
        <v>840</v>
      </c>
      <c r="E369" s="117" t="n">
        <f aca="false">SUBTOTAL(9,E370:E373)</f>
        <v>840</v>
      </c>
      <c r="F369" s="88" t="e">
        <f aca="false">IF(#REF!&lt;&gt;0,#REF!/#REF!,"-")</f>
        <v>#REF!</v>
      </c>
    </row>
    <row r="370" customFormat="false" ht="30" hidden="true" customHeight="true" outlineLevel="0" collapsed="false">
      <c r="A370" s="98"/>
      <c r="B370" s="90"/>
      <c r="C370" s="124"/>
      <c r="D370" s="124"/>
      <c r="E370" s="96"/>
      <c r="F370" s="97"/>
    </row>
    <row r="371" customFormat="false" ht="15" hidden="false" customHeight="true" outlineLevel="0" collapsed="false">
      <c r="A371" s="81" t="s">
        <v>109</v>
      </c>
      <c r="B371" s="125" t="s">
        <v>110</v>
      </c>
      <c r="C371" s="82" t="n">
        <v>0</v>
      </c>
      <c r="D371" s="82" t="n">
        <f aca="false">E371-C371</f>
        <v>770</v>
      </c>
      <c r="E371" s="82" t="n">
        <v>770</v>
      </c>
      <c r="F371" s="83" t="e">
        <f aca="false">E371/C371</f>
        <v>#DIV/0!</v>
      </c>
    </row>
    <row r="372" customFormat="false" ht="15" hidden="false" customHeight="true" outlineLevel="0" collapsed="false">
      <c r="A372" s="81" t="s">
        <v>115</v>
      </c>
      <c r="B372" s="125" t="s">
        <v>116</v>
      </c>
      <c r="C372" s="82" t="n">
        <v>0</v>
      </c>
      <c r="D372" s="82" t="n">
        <f aca="false">E372-C372</f>
        <v>70</v>
      </c>
      <c r="E372" s="82" t="n">
        <v>70</v>
      </c>
      <c r="F372" s="83" t="e">
        <f aca="false">E372/C372</f>
        <v>#DIV/0!</v>
      </c>
    </row>
    <row r="373" customFormat="false" ht="15" hidden="true" customHeight="false" outlineLevel="0" collapsed="false">
      <c r="A373" s="90"/>
      <c r="B373" s="90"/>
      <c r="C373" s="82"/>
      <c r="D373" s="82"/>
      <c r="E373" s="82"/>
      <c r="F373" s="83" t="e">
        <f aca="false">E373/C373</f>
        <v>#DIV/0!</v>
      </c>
    </row>
    <row r="374" customFormat="false" ht="409.6" hidden="true" customHeight="true" outlineLevel="0" collapsed="false">
      <c r="A374" s="122" t="s">
        <v>131</v>
      </c>
      <c r="B374" s="123" t="s">
        <v>132</v>
      </c>
      <c r="C374" s="117" t="n">
        <f aca="false">SUBTOTAL(9,C375:C379)</f>
        <v>2123.56</v>
      </c>
      <c r="D374" s="117" t="n">
        <f aca="false">E374-C374</f>
        <v>3726.44</v>
      </c>
      <c r="E374" s="117" t="n">
        <f aca="false">SUBTOTAL(9,E375:E379)</f>
        <v>5850</v>
      </c>
      <c r="F374" s="83" t="n">
        <f aca="false">E374/C374</f>
        <v>2.75480796398501</v>
      </c>
    </row>
    <row r="375" customFormat="false" ht="30" hidden="true" customHeight="true" outlineLevel="0" collapsed="false">
      <c r="A375" s="98"/>
      <c r="B375" s="90"/>
      <c r="C375" s="124"/>
      <c r="D375" s="124"/>
      <c r="E375" s="96"/>
      <c r="F375" s="83" t="e">
        <f aca="false">E375/C375</f>
        <v>#DIV/0!</v>
      </c>
    </row>
    <row r="376" customFormat="false" ht="15" hidden="false" customHeight="true" outlineLevel="0" collapsed="false">
      <c r="A376" s="81" t="s">
        <v>137</v>
      </c>
      <c r="B376" s="125" t="s">
        <v>138</v>
      </c>
      <c r="C376" s="82" t="n">
        <v>0</v>
      </c>
      <c r="D376" s="82" t="n">
        <f aca="false">E376-C376</f>
        <v>2600</v>
      </c>
      <c r="E376" s="82" t="n">
        <v>2600</v>
      </c>
      <c r="F376" s="83" t="e">
        <f aca="false">E376/C376</f>
        <v>#DIV/0!</v>
      </c>
    </row>
    <row r="377" customFormat="false" ht="15" hidden="false" customHeight="true" outlineLevel="0" collapsed="false">
      <c r="A377" s="81" t="s">
        <v>143</v>
      </c>
      <c r="B377" s="125" t="s">
        <v>144</v>
      </c>
      <c r="C377" s="82" t="n">
        <v>2123.56</v>
      </c>
      <c r="D377" s="82" t="n">
        <f aca="false">E377-C377</f>
        <v>76.4400000000001</v>
      </c>
      <c r="E377" s="82" t="n">
        <v>2200</v>
      </c>
      <c r="F377" s="83" t="n">
        <f aca="false">E377/C377</f>
        <v>1.03599615739607</v>
      </c>
    </row>
    <row r="378" customFormat="false" ht="15" hidden="false" customHeight="true" outlineLevel="0" collapsed="false">
      <c r="A378" s="81" t="s">
        <v>147</v>
      </c>
      <c r="B378" s="125" t="s">
        <v>148</v>
      </c>
      <c r="C378" s="82" t="n">
        <v>0</v>
      </c>
      <c r="D378" s="82" t="n">
        <f aca="false">E378-C378</f>
        <v>1050</v>
      </c>
      <c r="E378" s="82" t="n">
        <v>1050</v>
      </c>
      <c r="F378" s="83" t="e">
        <f aca="false">E378/C378</f>
        <v>#DIV/0!</v>
      </c>
    </row>
    <row r="379" customFormat="false" ht="15" hidden="true" customHeight="false" outlineLevel="0" collapsed="false">
      <c r="A379" s="90"/>
      <c r="B379" s="90"/>
      <c r="C379" s="82"/>
      <c r="D379" s="82"/>
      <c r="E379" s="82"/>
      <c r="F379" s="83" t="e">
        <f aca="false">E379/C379</f>
        <v>#DIV/0!</v>
      </c>
    </row>
    <row r="380" customFormat="false" ht="409.6" hidden="true" customHeight="true" outlineLevel="0" collapsed="false">
      <c r="A380" s="122" t="s">
        <v>149</v>
      </c>
      <c r="B380" s="123" t="s">
        <v>150</v>
      </c>
      <c r="C380" s="117" t="n">
        <f aca="false">SUBTOTAL(9,C381:C383)</f>
        <v>0</v>
      </c>
      <c r="D380" s="117" t="n">
        <f aca="false">E380-C380</f>
        <v>285</v>
      </c>
      <c r="E380" s="117" t="n">
        <f aca="false">SUBTOTAL(9,E381:E383)</f>
        <v>285</v>
      </c>
      <c r="F380" s="83" t="e">
        <f aca="false">E380/C380</f>
        <v>#DIV/0!</v>
      </c>
    </row>
    <row r="381" customFormat="false" ht="30" hidden="true" customHeight="true" outlineLevel="0" collapsed="false">
      <c r="A381" s="98"/>
      <c r="B381" s="90"/>
      <c r="C381" s="124"/>
      <c r="D381" s="124"/>
      <c r="E381" s="96"/>
      <c r="F381" s="83" t="e">
        <f aca="false">E381/C381</f>
        <v>#DIV/0!</v>
      </c>
    </row>
    <row r="382" customFormat="false" ht="15" hidden="false" customHeight="true" outlineLevel="0" collapsed="false">
      <c r="A382" s="81" t="s">
        <v>151</v>
      </c>
      <c r="B382" s="125" t="s">
        <v>150</v>
      </c>
      <c r="C382" s="82" t="n">
        <v>0</v>
      </c>
      <c r="D382" s="82" t="n">
        <f aca="false">E382-C382</f>
        <v>285</v>
      </c>
      <c r="E382" s="82" t="n">
        <v>285</v>
      </c>
      <c r="F382" s="83" t="e">
        <f aca="false">E382/C382</f>
        <v>#DIV/0!</v>
      </c>
    </row>
    <row r="383" customFormat="false" ht="15" hidden="true" customHeight="false" outlineLevel="0" collapsed="false">
      <c r="A383" s="90"/>
      <c r="B383" s="90"/>
      <c r="C383" s="82"/>
      <c r="D383" s="82"/>
      <c r="E383" s="82"/>
      <c r="F383" s="83"/>
    </row>
    <row r="384" customFormat="false" ht="15" hidden="true" customHeight="false" outlineLevel="0" collapsed="false">
      <c r="A384" s="90"/>
      <c r="B384" s="90"/>
      <c r="C384" s="91"/>
      <c r="D384" s="91"/>
      <c r="E384" s="96"/>
      <c r="F384" s="97"/>
    </row>
    <row r="385" customFormat="false" ht="20.1" hidden="true" customHeight="true" outlineLevel="0" collapsed="false">
      <c r="A385" s="90"/>
      <c r="B385" s="90"/>
      <c r="C385" s="91"/>
      <c r="D385" s="91"/>
      <c r="E385" s="96"/>
      <c r="F385" s="97"/>
    </row>
    <row r="386" customFormat="false" ht="18" hidden="false" customHeight="true" outlineLevel="0" collapsed="false">
      <c r="A386" s="113" t="s">
        <v>173</v>
      </c>
      <c r="B386" s="114" t="s">
        <v>174</v>
      </c>
      <c r="C386" s="115" t="n">
        <f aca="false">SUBTOTAL(9,C387:C413)</f>
        <v>189733.25</v>
      </c>
      <c r="D386" s="115" t="n">
        <f aca="false">E386-C386</f>
        <v>-131989.15</v>
      </c>
      <c r="E386" s="115" t="n">
        <f aca="false">SUBTOTAL(9,E387:E413)</f>
        <v>57744.1</v>
      </c>
      <c r="F386" s="116" t="n">
        <f aca="false">E386/C386</f>
        <v>0.304343598183239</v>
      </c>
    </row>
    <row r="387" customFormat="false" ht="30" hidden="true" customHeight="true" outlineLevel="0" collapsed="false">
      <c r="A387" s="98"/>
      <c r="B387" s="90"/>
      <c r="C387" s="117"/>
      <c r="D387" s="117"/>
      <c r="E387" s="96"/>
      <c r="F387" s="97"/>
    </row>
    <row r="388" customFormat="false" ht="18" hidden="false" customHeight="true" outlineLevel="0" collapsed="false">
      <c r="A388" s="118" t="s">
        <v>175</v>
      </c>
      <c r="B388" s="119" t="s">
        <v>176</v>
      </c>
      <c r="C388" s="120" t="n">
        <f aca="false">SUBTOTAL(9,C389:C394)</f>
        <v>0</v>
      </c>
      <c r="D388" s="120" t="n">
        <f aca="false">E388-C388</f>
        <v>16500</v>
      </c>
      <c r="E388" s="120" t="n">
        <f aca="false">SUBTOTAL(9,E389:E394)</f>
        <v>16500</v>
      </c>
      <c r="F388" s="121" t="e">
        <f aca="false">E388/C388</f>
        <v>#DIV/0!</v>
      </c>
    </row>
    <row r="389" customFormat="false" ht="22.5" hidden="true" customHeight="true" outlineLevel="0" collapsed="false">
      <c r="A389" s="98"/>
      <c r="B389" s="90"/>
      <c r="C389" s="117"/>
      <c r="D389" s="117"/>
      <c r="E389" s="117"/>
      <c r="F389" s="88"/>
    </row>
    <row r="390" customFormat="false" ht="409.6" hidden="true" customHeight="true" outlineLevel="0" collapsed="false">
      <c r="A390" s="122" t="s">
        <v>177</v>
      </c>
      <c r="B390" s="123" t="s">
        <v>178</v>
      </c>
      <c r="C390" s="117" t="n">
        <f aca="false">SUBTOTAL(9,C391:C393)</f>
        <v>0</v>
      </c>
      <c r="D390" s="117" t="n">
        <f aca="false">E390-C390</f>
        <v>16500</v>
      </c>
      <c r="E390" s="117" t="n">
        <f aca="false">SUBTOTAL(9,E391:E393)</f>
        <v>16500</v>
      </c>
      <c r="F390" s="88" t="e">
        <f aca="false">IF(#REF!&lt;&gt;0,#REF!/#REF!,"-")</f>
        <v>#REF!</v>
      </c>
    </row>
    <row r="391" customFormat="false" ht="30" hidden="true" customHeight="true" outlineLevel="0" collapsed="false">
      <c r="A391" s="98"/>
      <c r="B391" s="90"/>
      <c r="C391" s="124"/>
      <c r="D391" s="124"/>
      <c r="E391" s="96"/>
      <c r="F391" s="97"/>
    </row>
    <row r="392" customFormat="false" ht="15" hidden="false" customHeight="true" outlineLevel="0" collapsed="false">
      <c r="A392" s="81" t="s">
        <v>181</v>
      </c>
      <c r="B392" s="125" t="s">
        <v>182</v>
      </c>
      <c r="C392" s="82" t="n">
        <v>0</v>
      </c>
      <c r="D392" s="82" t="n">
        <f aca="false">E392-C392</f>
        <v>16500</v>
      </c>
      <c r="E392" s="82" t="n">
        <v>16500</v>
      </c>
      <c r="F392" s="83" t="e">
        <f aca="false">E392/C392</f>
        <v>#DIV/0!</v>
      </c>
    </row>
    <row r="393" customFormat="false" ht="15" hidden="true" customHeight="false" outlineLevel="0" collapsed="false">
      <c r="A393" s="90"/>
      <c r="B393" s="90"/>
      <c r="C393" s="82"/>
      <c r="D393" s="82"/>
      <c r="E393" s="82"/>
      <c r="F393" s="83"/>
    </row>
    <row r="394" customFormat="false" ht="15" hidden="true" customHeight="false" outlineLevel="0" collapsed="false">
      <c r="A394" s="90"/>
      <c r="B394" s="90"/>
      <c r="C394" s="91"/>
      <c r="D394" s="91"/>
      <c r="E394" s="96"/>
      <c r="F394" s="97"/>
    </row>
    <row r="395" customFormat="false" ht="18" hidden="false" customHeight="true" outlineLevel="0" collapsed="false">
      <c r="A395" s="118" t="s">
        <v>183</v>
      </c>
      <c r="B395" s="119" t="s">
        <v>184</v>
      </c>
      <c r="C395" s="120" t="n">
        <f aca="false">SUBTOTAL(9,C396:C405)</f>
        <v>189733.25</v>
      </c>
      <c r="D395" s="120" t="n">
        <f aca="false">E395-C395</f>
        <v>-182489.15</v>
      </c>
      <c r="E395" s="120" t="n">
        <f aca="false">SUBTOTAL(9,E396:E405)</f>
        <v>7244.1</v>
      </c>
      <c r="F395" s="121" t="n">
        <f aca="false">E395/C395</f>
        <v>0.0381804454411654</v>
      </c>
    </row>
    <row r="396" customFormat="false" ht="22.5" hidden="true" customHeight="true" outlineLevel="0" collapsed="false">
      <c r="A396" s="98"/>
      <c r="B396" s="90"/>
      <c r="C396" s="117"/>
      <c r="D396" s="117"/>
      <c r="E396" s="117"/>
      <c r="F396" s="88"/>
    </row>
    <row r="397" customFormat="false" ht="409.6" hidden="true" customHeight="true" outlineLevel="0" collapsed="false">
      <c r="A397" s="122" t="s">
        <v>185</v>
      </c>
      <c r="B397" s="123" t="s">
        <v>186</v>
      </c>
      <c r="C397" s="117" t="n">
        <f aca="false">SUBTOTAL(9,C398:C400)</f>
        <v>163463.09</v>
      </c>
      <c r="D397" s="117" t="n">
        <f aca="false">E397-C397</f>
        <v>-158518.99</v>
      </c>
      <c r="E397" s="117" t="n">
        <f aca="false">SUBTOTAL(9,E398:E400)</f>
        <v>4944.1</v>
      </c>
      <c r="F397" s="88" t="e">
        <f aca="false">IF(#REF!&lt;&gt;0,#REF!/#REF!,"-")</f>
        <v>#REF!</v>
      </c>
    </row>
    <row r="398" customFormat="false" ht="30" hidden="true" customHeight="true" outlineLevel="0" collapsed="false">
      <c r="A398" s="98"/>
      <c r="B398" s="90"/>
      <c r="C398" s="124"/>
      <c r="D398" s="124"/>
      <c r="E398" s="96"/>
      <c r="F398" s="97"/>
    </row>
    <row r="399" customFormat="false" ht="15" hidden="false" customHeight="true" outlineLevel="0" collapsed="false">
      <c r="A399" s="81" t="s">
        <v>187</v>
      </c>
      <c r="B399" s="125" t="s">
        <v>188</v>
      </c>
      <c r="C399" s="82" t="n">
        <v>163463.09</v>
      </c>
      <c r="D399" s="82" t="n">
        <f aca="false">E399-C399</f>
        <v>-158518.99</v>
      </c>
      <c r="E399" s="82" t="n">
        <v>4944.1</v>
      </c>
      <c r="F399" s="83" t="n">
        <f aca="false">E399/C399</f>
        <v>0.0302459717358824</v>
      </c>
    </row>
    <row r="400" customFormat="false" ht="15" hidden="true" customHeight="false" outlineLevel="0" collapsed="false">
      <c r="A400" s="90"/>
      <c r="B400" s="90"/>
      <c r="C400" s="82"/>
      <c r="D400" s="82"/>
      <c r="E400" s="82"/>
      <c r="F400" s="83"/>
    </row>
    <row r="401" customFormat="false" ht="409.6" hidden="true" customHeight="true" outlineLevel="0" collapsed="false">
      <c r="A401" s="122" t="s">
        <v>189</v>
      </c>
      <c r="B401" s="123" t="s">
        <v>190</v>
      </c>
      <c r="C401" s="117" t="n">
        <f aca="false">SUBTOTAL(9,C402:C404)</f>
        <v>26270.16</v>
      </c>
      <c r="D401" s="117" t="n">
        <f aca="false">E401-C401</f>
        <v>-23970.16</v>
      </c>
      <c r="E401" s="117" t="n">
        <f aca="false">SUBTOTAL(9,E402:E404)</f>
        <v>2300</v>
      </c>
      <c r="F401" s="88" t="e">
        <f aca="false">IF(#REF!&lt;&gt;0,#REF!/#REF!,"-")</f>
        <v>#REF!</v>
      </c>
    </row>
    <row r="402" customFormat="false" ht="30" hidden="true" customHeight="true" outlineLevel="0" collapsed="false">
      <c r="A402" s="98"/>
      <c r="B402" s="90"/>
      <c r="C402" s="124"/>
      <c r="D402" s="124"/>
      <c r="E402" s="96"/>
      <c r="F402" s="97"/>
    </row>
    <row r="403" customFormat="false" ht="15" hidden="false" customHeight="true" outlineLevel="0" collapsed="false">
      <c r="A403" s="81" t="s">
        <v>195</v>
      </c>
      <c r="B403" s="125" t="s">
        <v>196</v>
      </c>
      <c r="C403" s="82" t="n">
        <v>26270.16</v>
      </c>
      <c r="D403" s="82" t="n">
        <f aca="false">E403-C403</f>
        <v>-23970.16</v>
      </c>
      <c r="E403" s="82" t="n">
        <v>2300</v>
      </c>
      <c r="F403" s="83" t="n">
        <f aca="false">E403/C403</f>
        <v>0.0875518078306337</v>
      </c>
    </row>
    <row r="404" customFormat="false" ht="15" hidden="true" customHeight="false" outlineLevel="0" collapsed="false">
      <c r="A404" s="90"/>
      <c r="B404" s="90"/>
      <c r="C404" s="82"/>
      <c r="D404" s="82"/>
      <c r="E404" s="82"/>
      <c r="F404" s="83"/>
    </row>
    <row r="405" customFormat="false" ht="15" hidden="true" customHeight="false" outlineLevel="0" collapsed="false">
      <c r="A405" s="90"/>
      <c r="B405" s="90"/>
      <c r="C405" s="91"/>
      <c r="D405" s="91"/>
      <c r="E405" s="96"/>
      <c r="F405" s="97"/>
    </row>
    <row r="406" customFormat="false" ht="18" hidden="false" customHeight="true" outlineLevel="0" collapsed="false">
      <c r="A406" s="118" t="s">
        <v>207</v>
      </c>
      <c r="B406" s="119" t="s">
        <v>208</v>
      </c>
      <c r="C406" s="120" t="n">
        <f aca="false">SUBTOTAL(9,C407:C412)</f>
        <v>0</v>
      </c>
      <c r="D406" s="120" t="n">
        <f aca="false">E406-C406</f>
        <v>34000</v>
      </c>
      <c r="E406" s="120" t="n">
        <f aca="false">SUBTOTAL(9,E407:E412)</f>
        <v>34000</v>
      </c>
      <c r="F406" s="121" t="e">
        <f aca="false">E406/C406</f>
        <v>#DIV/0!</v>
      </c>
    </row>
    <row r="407" customFormat="false" ht="22.5" hidden="true" customHeight="true" outlineLevel="0" collapsed="false">
      <c r="A407" s="98"/>
      <c r="B407" s="90"/>
      <c r="C407" s="117"/>
      <c r="D407" s="117"/>
      <c r="E407" s="117"/>
      <c r="F407" s="88"/>
    </row>
    <row r="408" customFormat="false" ht="409.6" hidden="true" customHeight="true" outlineLevel="0" collapsed="false">
      <c r="A408" s="122" t="s">
        <v>209</v>
      </c>
      <c r="B408" s="123" t="s">
        <v>210</v>
      </c>
      <c r="C408" s="117" t="n">
        <f aca="false">SUBTOTAL(9,C409:C411)</f>
        <v>0</v>
      </c>
      <c r="D408" s="117" t="n">
        <f aca="false">E408-C408</f>
        <v>34000</v>
      </c>
      <c r="E408" s="117" t="n">
        <f aca="false">SUBTOTAL(9,E409:E411)</f>
        <v>34000</v>
      </c>
      <c r="F408" s="88" t="e">
        <f aca="false">IF(#REF!&lt;&gt;0,#REF!/#REF!,"-")</f>
        <v>#REF!</v>
      </c>
    </row>
    <row r="409" customFormat="false" ht="30" hidden="true" customHeight="true" outlineLevel="0" collapsed="false">
      <c r="A409" s="98"/>
      <c r="B409" s="90"/>
      <c r="C409" s="124"/>
      <c r="D409" s="124"/>
      <c r="E409" s="96"/>
      <c r="F409" s="97"/>
    </row>
    <row r="410" customFormat="false" ht="15" hidden="false" customHeight="true" outlineLevel="0" collapsed="false">
      <c r="A410" s="81" t="s">
        <v>211</v>
      </c>
      <c r="B410" s="125" t="s">
        <v>210</v>
      </c>
      <c r="C410" s="82" t="n">
        <v>0</v>
      </c>
      <c r="D410" s="82" t="n">
        <v>34000</v>
      </c>
      <c r="E410" s="82" t="n">
        <v>34000</v>
      </c>
      <c r="F410" s="83" t="e">
        <f aca="false">E410/C410</f>
        <v>#DIV/0!</v>
      </c>
    </row>
    <row r="411" customFormat="false" ht="15" hidden="true" customHeight="false" outlineLevel="0" collapsed="false">
      <c r="A411" s="90"/>
      <c r="B411" s="90"/>
      <c r="C411" s="82"/>
      <c r="D411" s="82"/>
      <c r="E411" s="82"/>
      <c r="F411" s="83"/>
    </row>
    <row r="412" customFormat="false" ht="15" hidden="true" customHeight="false" outlineLevel="0" collapsed="false">
      <c r="A412" s="90"/>
      <c r="B412" s="90"/>
      <c r="C412" s="91"/>
      <c r="D412" s="91"/>
      <c r="E412" s="96"/>
      <c r="F412" s="97"/>
    </row>
    <row r="413" customFormat="false" ht="20.1" hidden="true" customHeight="true" outlineLevel="0" collapsed="false">
      <c r="A413" s="90"/>
      <c r="B413" s="90"/>
      <c r="C413" s="91"/>
      <c r="D413" s="91"/>
      <c r="E413" s="96"/>
      <c r="F413" s="97"/>
    </row>
    <row r="414" customFormat="false" ht="20.1" hidden="true" customHeight="true" outlineLevel="0" collapsed="false">
      <c r="A414" s="90"/>
      <c r="B414" s="90"/>
      <c r="C414" s="91"/>
      <c r="D414" s="91"/>
      <c r="E414" s="96"/>
      <c r="F414" s="97"/>
    </row>
    <row r="415" customFormat="false" ht="20.1" hidden="true" customHeight="true" outlineLevel="0" collapsed="false">
      <c r="A415" s="90"/>
      <c r="B415" s="90"/>
      <c r="C415" s="91"/>
      <c r="D415" s="91"/>
      <c r="E415" s="96"/>
      <c r="F415" s="97"/>
    </row>
    <row r="416" customFormat="false" ht="20.1" hidden="true" customHeight="true" outlineLevel="0" collapsed="false">
      <c r="A416" s="90"/>
      <c r="B416" s="90"/>
      <c r="C416" s="91"/>
      <c r="D416" s="91"/>
      <c r="E416" s="96"/>
      <c r="F416" s="97"/>
    </row>
    <row r="417" s="61" customFormat="true" ht="18" hidden="false" customHeight="true" outlineLevel="0" collapsed="false">
      <c r="A417" s="100" t="s">
        <v>219</v>
      </c>
      <c r="B417" s="101" t="s">
        <v>220</v>
      </c>
      <c r="C417" s="102" t="n">
        <f aca="false">SUBTOTAL(9,C418:C471)</f>
        <v>13935.9</v>
      </c>
      <c r="D417" s="102" t="n">
        <f aca="false">E417-C417</f>
        <v>17143.21</v>
      </c>
      <c r="E417" s="102" t="n">
        <f aca="false">SUBTOTAL(9,E418:E471)</f>
        <v>31079.11</v>
      </c>
      <c r="F417" s="103" t="n">
        <f aca="false">E417/C417</f>
        <v>2.2301473173602</v>
      </c>
    </row>
    <row r="418" customFormat="false" ht="30" hidden="true" customHeight="true" outlineLevel="0" collapsed="false">
      <c r="A418" s="98"/>
      <c r="B418" s="90"/>
      <c r="C418" s="64"/>
      <c r="D418" s="64"/>
      <c r="E418" s="96"/>
      <c r="F418" s="97"/>
    </row>
    <row r="419" customFormat="false" ht="18" hidden="false" customHeight="true" outlineLevel="0" collapsed="false">
      <c r="A419" s="104"/>
      <c r="B419" s="105"/>
      <c r="C419" s="106" t="n">
        <f aca="false">SUBTOTAL(9,C420:C470)</f>
        <v>13935.9</v>
      </c>
      <c r="D419" s="106" t="n">
        <f aca="false">E419-C419</f>
        <v>17143.21</v>
      </c>
      <c r="E419" s="106" t="n">
        <f aca="false">SUBTOTAL(9,E420:E470)</f>
        <v>31079.11</v>
      </c>
      <c r="F419" s="107" t="n">
        <f aca="false">E419/C419</f>
        <v>2.2301473173602</v>
      </c>
    </row>
    <row r="420" customFormat="false" ht="30" hidden="true" customHeight="true" outlineLevel="0" collapsed="false">
      <c r="A420" s="98"/>
      <c r="B420" s="90"/>
      <c r="C420" s="85"/>
      <c r="D420" s="85"/>
      <c r="E420" s="96"/>
      <c r="F420" s="97"/>
    </row>
    <row r="421" customFormat="false" ht="18" hidden="false" customHeight="true" outlineLevel="0" collapsed="false">
      <c r="A421" s="108" t="s">
        <v>235</v>
      </c>
      <c r="B421" s="109" t="s">
        <v>236</v>
      </c>
      <c r="C421" s="110" t="n">
        <f aca="false">SUBTOTAL(9,C422:C444)</f>
        <v>13935.9</v>
      </c>
      <c r="D421" s="110" t="n">
        <f aca="false">E421-C421</f>
        <v>7643.21</v>
      </c>
      <c r="E421" s="110" t="n">
        <f aca="false">SUBTOTAL(9,E422:E444)</f>
        <v>21579.11</v>
      </c>
      <c r="F421" s="111" t="n">
        <f aca="false">E421/C421</f>
        <v>1.54845471049591</v>
      </c>
    </row>
    <row r="422" customFormat="false" ht="30" hidden="true" customHeight="true" outlineLevel="0" collapsed="false">
      <c r="A422" s="98"/>
      <c r="B422" s="90"/>
      <c r="C422" s="112"/>
      <c r="D422" s="112"/>
      <c r="E422" s="96"/>
      <c r="F422" s="97"/>
    </row>
    <row r="423" customFormat="false" ht="18" hidden="false" customHeight="true" outlineLevel="0" collapsed="false">
      <c r="A423" s="113" t="s">
        <v>86</v>
      </c>
      <c r="B423" s="114" t="s">
        <v>87</v>
      </c>
      <c r="C423" s="115" t="n">
        <f aca="false">SUBTOTAL(9,C424:C443)</f>
        <v>13935.9</v>
      </c>
      <c r="D423" s="115" t="n">
        <f aca="false">E423-C423</f>
        <v>7643.21</v>
      </c>
      <c r="E423" s="115" t="n">
        <f aca="false">SUBTOTAL(9,E424:E443)</f>
        <v>21579.11</v>
      </c>
      <c r="F423" s="116" t="n">
        <f aca="false">E423/C423</f>
        <v>1.54845471049591</v>
      </c>
    </row>
    <row r="424" customFormat="false" ht="30" hidden="true" customHeight="true" outlineLevel="0" collapsed="false">
      <c r="A424" s="98"/>
      <c r="B424" s="90"/>
      <c r="C424" s="117"/>
      <c r="D424" s="117"/>
      <c r="E424" s="96"/>
      <c r="F424" s="97"/>
    </row>
    <row r="425" customFormat="false" ht="18" hidden="false" customHeight="true" outlineLevel="0" collapsed="false">
      <c r="A425" s="118" t="s">
        <v>88</v>
      </c>
      <c r="B425" s="119" t="s">
        <v>89</v>
      </c>
      <c r="C425" s="120" t="n">
        <f aca="false">SUBTOTAL(9,C426:C435)</f>
        <v>11679.61</v>
      </c>
      <c r="D425" s="120" t="n">
        <f aca="false">E425-C425</f>
        <v>6799.5</v>
      </c>
      <c r="E425" s="120" t="n">
        <f aca="false">SUBTOTAL(9,E426:E435)</f>
        <v>18479.11</v>
      </c>
      <c r="F425" s="121" t="n">
        <f aca="false">E425/C425</f>
        <v>1.58216841144525</v>
      </c>
    </row>
    <row r="426" customFormat="false" ht="22.5" hidden="true" customHeight="true" outlineLevel="0" collapsed="false">
      <c r="A426" s="98"/>
      <c r="B426" s="90"/>
      <c r="C426" s="117"/>
      <c r="D426" s="117"/>
      <c r="E426" s="117"/>
      <c r="F426" s="88"/>
    </row>
    <row r="427" customFormat="false" ht="409.6" hidden="true" customHeight="true" outlineLevel="0" collapsed="false">
      <c r="A427" s="122" t="s">
        <v>90</v>
      </c>
      <c r="B427" s="123" t="s">
        <v>91</v>
      </c>
      <c r="C427" s="117" t="n">
        <f aca="false">SUBTOTAL(9,C428:C430)</f>
        <v>10883.27</v>
      </c>
      <c r="D427" s="117" t="n">
        <f aca="false">E427-C427</f>
        <v>4595.84</v>
      </c>
      <c r="E427" s="117" t="n">
        <f aca="false">SUBTOTAL(9,E428:E430)</f>
        <v>15479.11</v>
      </c>
      <c r="F427" s="88" t="e">
        <f aca="false">IF(#REF!&lt;&gt;0,#REF!/#REF!,"-")</f>
        <v>#REF!</v>
      </c>
    </row>
    <row r="428" customFormat="false" ht="30" hidden="true" customHeight="true" outlineLevel="0" collapsed="false">
      <c r="A428" s="98"/>
      <c r="B428" s="90"/>
      <c r="C428" s="124"/>
      <c r="D428" s="124"/>
      <c r="E428" s="96"/>
      <c r="F428" s="97"/>
    </row>
    <row r="429" customFormat="false" ht="15" hidden="false" customHeight="true" outlineLevel="0" collapsed="false">
      <c r="A429" s="81" t="s">
        <v>92</v>
      </c>
      <c r="B429" s="125" t="s">
        <v>93</v>
      </c>
      <c r="C429" s="82" t="n">
        <v>10883.27</v>
      </c>
      <c r="D429" s="82" t="n">
        <f aca="false">E429-C429</f>
        <v>4595.84</v>
      </c>
      <c r="E429" s="82" t="n">
        <v>15479.11</v>
      </c>
      <c r="F429" s="83" t="n">
        <f aca="false">E429/C429</f>
        <v>1.4222848463743</v>
      </c>
    </row>
    <row r="430" customFormat="false" ht="15" hidden="true" customHeight="false" outlineLevel="0" collapsed="false">
      <c r="A430" s="90"/>
      <c r="B430" s="90"/>
      <c r="C430" s="82"/>
      <c r="D430" s="82"/>
      <c r="E430" s="82"/>
      <c r="F430" s="83"/>
    </row>
    <row r="431" customFormat="false" ht="409.6" hidden="true" customHeight="true" outlineLevel="0" collapsed="false">
      <c r="A431" s="122" t="s">
        <v>101</v>
      </c>
      <c r="B431" s="123" t="s">
        <v>102</v>
      </c>
      <c r="C431" s="117" t="n">
        <f aca="false">SUBTOTAL(9,C432:C434)</f>
        <v>796.34</v>
      </c>
      <c r="D431" s="117" t="n">
        <f aca="false">E431-C431</f>
        <v>2203.66</v>
      </c>
      <c r="E431" s="117" t="n">
        <f aca="false">SUBTOTAL(9,E432:E434)</f>
        <v>3000</v>
      </c>
      <c r="F431" s="88" t="e">
        <f aca="false">IF(#REF!&lt;&gt;0,#REF!/#REF!,"-")</f>
        <v>#REF!</v>
      </c>
    </row>
    <row r="432" customFormat="false" ht="30" hidden="true" customHeight="true" outlineLevel="0" collapsed="false">
      <c r="A432" s="98"/>
      <c r="B432" s="90"/>
      <c r="C432" s="124"/>
      <c r="D432" s="124"/>
      <c r="E432" s="96"/>
      <c r="F432" s="97"/>
    </row>
    <row r="433" customFormat="false" ht="15" hidden="false" customHeight="true" outlineLevel="0" collapsed="false">
      <c r="A433" s="81" t="s">
        <v>103</v>
      </c>
      <c r="B433" s="125" t="s">
        <v>104</v>
      </c>
      <c r="C433" s="82" t="n">
        <v>796.34</v>
      </c>
      <c r="D433" s="82" t="n">
        <f aca="false">E433-C433</f>
        <v>2203.66</v>
      </c>
      <c r="E433" s="82" t="n">
        <v>3000</v>
      </c>
      <c r="F433" s="83" t="n">
        <f aca="false">E433/C433</f>
        <v>3.76723510058518</v>
      </c>
    </row>
    <row r="434" customFormat="false" ht="15" hidden="true" customHeight="false" outlineLevel="0" collapsed="false">
      <c r="A434" s="90"/>
      <c r="B434" s="90"/>
      <c r="C434" s="82"/>
      <c r="D434" s="82"/>
      <c r="E434" s="82"/>
      <c r="F434" s="83"/>
    </row>
    <row r="435" customFormat="false" ht="15" hidden="true" customHeight="false" outlineLevel="0" collapsed="false">
      <c r="A435" s="90"/>
      <c r="B435" s="90"/>
      <c r="C435" s="91"/>
      <c r="D435" s="91"/>
      <c r="E435" s="96"/>
      <c r="F435" s="97"/>
    </row>
    <row r="436" customFormat="false" ht="18" hidden="false" customHeight="true" outlineLevel="0" collapsed="false">
      <c r="A436" s="118" t="s">
        <v>105</v>
      </c>
      <c r="B436" s="119" t="s">
        <v>106</v>
      </c>
      <c r="C436" s="120" t="n">
        <f aca="false">SUBTOTAL(9,C437:C442)</f>
        <v>2256.29</v>
      </c>
      <c r="D436" s="120" t="n">
        <f aca="false">E436-C436</f>
        <v>843.71</v>
      </c>
      <c r="E436" s="120" t="n">
        <f aca="false">SUBTOTAL(9,E437:E442)</f>
        <v>3100</v>
      </c>
      <c r="F436" s="121" t="n">
        <f aca="false">E436/C436</f>
        <v>1.37393686095316</v>
      </c>
    </row>
    <row r="437" customFormat="false" ht="22.5" hidden="true" customHeight="true" outlineLevel="0" collapsed="false">
      <c r="A437" s="98"/>
      <c r="B437" s="90"/>
      <c r="C437" s="117"/>
      <c r="D437" s="117"/>
      <c r="E437" s="117"/>
      <c r="F437" s="88"/>
    </row>
    <row r="438" customFormat="false" ht="409.6" hidden="true" customHeight="true" outlineLevel="0" collapsed="false">
      <c r="A438" s="122" t="s">
        <v>107</v>
      </c>
      <c r="B438" s="123" t="s">
        <v>108</v>
      </c>
      <c r="C438" s="117" t="n">
        <f aca="false">SUBTOTAL(9,C439:C441)</f>
        <v>2256.29</v>
      </c>
      <c r="D438" s="117" t="n">
        <f aca="false">E438-C438</f>
        <v>843.71</v>
      </c>
      <c r="E438" s="117" t="n">
        <f aca="false">SUBTOTAL(9,E439:E441)</f>
        <v>3100</v>
      </c>
      <c r="F438" s="88" t="e">
        <f aca="false">IF(#REF!&lt;&gt;0,#REF!/#REF!,"-")</f>
        <v>#REF!</v>
      </c>
    </row>
    <row r="439" customFormat="false" ht="30" hidden="true" customHeight="true" outlineLevel="0" collapsed="false">
      <c r="A439" s="98"/>
      <c r="B439" s="90"/>
      <c r="C439" s="124"/>
      <c r="D439" s="124"/>
      <c r="E439" s="96"/>
      <c r="F439" s="97"/>
    </row>
    <row r="440" customFormat="false" ht="15" hidden="false" customHeight="true" outlineLevel="0" collapsed="false">
      <c r="A440" s="81" t="s">
        <v>111</v>
      </c>
      <c r="B440" s="125" t="s">
        <v>112</v>
      </c>
      <c r="C440" s="82" t="n">
        <v>2256.29</v>
      </c>
      <c r="D440" s="82" t="n">
        <f aca="false">E440-C440</f>
        <v>843.71</v>
      </c>
      <c r="E440" s="82" t="n">
        <v>3100</v>
      </c>
      <c r="F440" s="83" t="n">
        <f aca="false">E440/C440</f>
        <v>1.37393686095316</v>
      </c>
    </row>
    <row r="441" customFormat="false" ht="15" hidden="true" customHeight="false" outlineLevel="0" collapsed="false">
      <c r="A441" s="90"/>
      <c r="B441" s="90"/>
      <c r="C441" s="82"/>
      <c r="D441" s="82"/>
      <c r="E441" s="82"/>
      <c r="F441" s="83"/>
    </row>
    <row r="442" customFormat="false" ht="15" hidden="true" customHeight="false" outlineLevel="0" collapsed="false">
      <c r="A442" s="90"/>
      <c r="B442" s="90"/>
      <c r="C442" s="91"/>
      <c r="D442" s="91"/>
      <c r="E442" s="96"/>
      <c r="F442" s="97"/>
    </row>
    <row r="443" customFormat="false" ht="20.1" hidden="true" customHeight="true" outlineLevel="0" collapsed="false">
      <c r="A443" s="90"/>
      <c r="B443" s="90"/>
      <c r="C443" s="91"/>
      <c r="D443" s="91"/>
      <c r="E443" s="96"/>
      <c r="F443" s="97"/>
    </row>
    <row r="444" customFormat="false" ht="20.1" hidden="true" customHeight="true" outlineLevel="0" collapsed="false">
      <c r="A444" s="90"/>
      <c r="B444" s="90"/>
      <c r="C444" s="91"/>
      <c r="D444" s="91"/>
      <c r="E444" s="96"/>
      <c r="F444" s="97"/>
    </row>
    <row r="445" customFormat="false" ht="18" hidden="false" customHeight="true" outlineLevel="0" collapsed="false">
      <c r="A445" s="108" t="s">
        <v>237</v>
      </c>
      <c r="B445" s="109" t="s">
        <v>238</v>
      </c>
      <c r="C445" s="110" t="n">
        <f aca="false">SUBTOTAL(9,C446:C469)</f>
        <v>0</v>
      </c>
      <c r="D445" s="110" t="n">
        <f aca="false">E445-C445</f>
        <v>9500</v>
      </c>
      <c r="E445" s="110" t="n">
        <f aca="false">SUBTOTAL(9,E446:E469)</f>
        <v>9500</v>
      </c>
      <c r="F445" s="111" t="e">
        <f aca="false">E445/C445</f>
        <v>#DIV/0!</v>
      </c>
    </row>
    <row r="446" customFormat="false" ht="30" hidden="true" customHeight="true" outlineLevel="0" collapsed="false">
      <c r="A446" s="98"/>
      <c r="B446" s="90"/>
      <c r="C446" s="112"/>
      <c r="D446" s="112"/>
      <c r="E446" s="96"/>
      <c r="F446" s="97"/>
    </row>
    <row r="447" customFormat="false" ht="18" hidden="false" customHeight="true" outlineLevel="0" collapsed="false">
      <c r="A447" s="113" t="s">
        <v>86</v>
      </c>
      <c r="B447" s="114" t="s">
        <v>87</v>
      </c>
      <c r="C447" s="115" t="n">
        <f aca="false">SUBTOTAL(9,C448:C468)</f>
        <v>0</v>
      </c>
      <c r="D447" s="115" t="n">
        <f aca="false">E447-C447</f>
        <v>9500</v>
      </c>
      <c r="E447" s="115" t="n">
        <f aca="false">SUBTOTAL(9,E448:E468)</f>
        <v>9500</v>
      </c>
      <c r="F447" s="116" t="n">
        <f aca="false">E447/D447</f>
        <v>1</v>
      </c>
    </row>
    <row r="448" customFormat="false" ht="30" hidden="true" customHeight="true" outlineLevel="0" collapsed="false">
      <c r="A448" s="98"/>
      <c r="B448" s="90"/>
      <c r="C448" s="117"/>
      <c r="D448" s="117"/>
      <c r="E448" s="96"/>
      <c r="F448" s="97"/>
    </row>
    <row r="449" customFormat="false" ht="18" hidden="false" customHeight="true" outlineLevel="0" collapsed="false">
      <c r="A449" s="118" t="s">
        <v>105</v>
      </c>
      <c r="B449" s="119" t="s">
        <v>106</v>
      </c>
      <c r="C449" s="120" t="n">
        <f aca="false">SUBTOTAL(9,C450:C467)</f>
        <v>0</v>
      </c>
      <c r="D449" s="120" t="n">
        <f aca="false">E449-C449</f>
        <v>9500</v>
      </c>
      <c r="E449" s="120" t="n">
        <f aca="false">SUBTOTAL(9,E450:E467)</f>
        <v>9500</v>
      </c>
      <c r="F449" s="121" t="n">
        <f aca="false">E449/D449</f>
        <v>1</v>
      </c>
    </row>
    <row r="450" customFormat="false" ht="22.5" hidden="true" customHeight="true" outlineLevel="0" collapsed="false">
      <c r="A450" s="98"/>
      <c r="B450" s="90"/>
      <c r="C450" s="117"/>
      <c r="D450" s="117"/>
      <c r="E450" s="117"/>
      <c r="F450" s="88"/>
    </row>
    <row r="451" customFormat="false" ht="409.6" hidden="true" customHeight="true" outlineLevel="0" collapsed="false">
      <c r="A451" s="122" t="s">
        <v>107</v>
      </c>
      <c r="B451" s="123" t="s">
        <v>108</v>
      </c>
      <c r="C451" s="117" t="n">
        <f aca="false">SUBTOTAL(9,C452:C454)</f>
        <v>0</v>
      </c>
      <c r="D451" s="117" t="n">
        <f aca="false">E451-C451</f>
        <v>1748.79</v>
      </c>
      <c r="E451" s="117" t="n">
        <f aca="false">SUBTOTAL(9,E452:E454)</f>
        <v>1748.79</v>
      </c>
      <c r="F451" s="88" t="e">
        <f aca="false">IF(#REF!&lt;&gt;0,#REF!/#REF!,"-")</f>
        <v>#REF!</v>
      </c>
    </row>
    <row r="452" customFormat="false" ht="30" hidden="true" customHeight="true" outlineLevel="0" collapsed="false">
      <c r="A452" s="98"/>
      <c r="B452" s="90"/>
      <c r="C452" s="124"/>
      <c r="D452" s="124"/>
      <c r="E452" s="96"/>
      <c r="F452" s="97"/>
    </row>
    <row r="453" customFormat="false" ht="15" hidden="false" customHeight="true" outlineLevel="0" collapsed="false">
      <c r="A453" s="81" t="s">
        <v>109</v>
      </c>
      <c r="B453" s="125" t="s">
        <v>110</v>
      </c>
      <c r="C453" s="82" t="n">
        <v>0</v>
      </c>
      <c r="D453" s="82" t="n">
        <f aca="false">E453-C453</f>
        <v>1748.79</v>
      </c>
      <c r="E453" s="82" t="n">
        <v>1748.79</v>
      </c>
      <c r="F453" s="83" t="n">
        <f aca="false">E453/D453</f>
        <v>1</v>
      </c>
    </row>
    <row r="454" customFormat="false" ht="15" hidden="true" customHeight="false" outlineLevel="0" collapsed="false">
      <c r="A454" s="90"/>
      <c r="B454" s="90"/>
      <c r="C454" s="82"/>
      <c r="D454" s="82"/>
      <c r="E454" s="82"/>
      <c r="F454" s="83"/>
    </row>
    <row r="455" customFormat="false" ht="409.6" hidden="true" customHeight="true" outlineLevel="0" collapsed="false">
      <c r="A455" s="122" t="s">
        <v>131</v>
      </c>
      <c r="B455" s="123" t="s">
        <v>132</v>
      </c>
      <c r="C455" s="117" t="n">
        <f aca="false">SUBTOTAL(9,C456:C462)</f>
        <v>0</v>
      </c>
      <c r="D455" s="117" t="n">
        <f aca="false">E455-C455</f>
        <v>7480.5</v>
      </c>
      <c r="E455" s="117" t="n">
        <f aca="false">SUBTOTAL(9,E456:E462)</f>
        <v>7480.5</v>
      </c>
      <c r="F455" s="88" t="e">
        <f aca="false">IF(#REF!&lt;&gt;0,#REF!/#REF!,"-")</f>
        <v>#REF!</v>
      </c>
    </row>
    <row r="456" customFormat="false" ht="30" hidden="true" customHeight="true" outlineLevel="0" collapsed="false">
      <c r="A456" s="98"/>
      <c r="B456" s="90"/>
      <c r="C456" s="124"/>
      <c r="D456" s="124"/>
      <c r="E456" s="96"/>
      <c r="F456" s="97"/>
    </row>
    <row r="457" customFormat="false" ht="15" hidden="false" customHeight="true" outlineLevel="0" collapsed="false">
      <c r="A457" s="81" t="s">
        <v>133</v>
      </c>
      <c r="B457" s="125" t="s">
        <v>134</v>
      </c>
      <c r="C457" s="82" t="n">
        <v>0</v>
      </c>
      <c r="D457" s="82" t="n">
        <f aca="false">E457-C457</f>
        <v>3930</v>
      </c>
      <c r="E457" s="82" t="n">
        <v>3930</v>
      </c>
      <c r="F457" s="83" t="n">
        <f aca="false">E457/D457</f>
        <v>1</v>
      </c>
    </row>
    <row r="458" customFormat="false" ht="15" hidden="false" customHeight="true" outlineLevel="0" collapsed="false">
      <c r="A458" s="81" t="s">
        <v>135</v>
      </c>
      <c r="B458" s="125" t="s">
        <v>136</v>
      </c>
      <c r="C458" s="82" t="n">
        <v>0</v>
      </c>
      <c r="D458" s="82" t="n">
        <f aca="false">E458-C458</f>
        <v>1141.31</v>
      </c>
      <c r="E458" s="82" t="n">
        <v>1141.31</v>
      </c>
      <c r="F458" s="83" t="n">
        <f aca="false">E458/D458</f>
        <v>1</v>
      </c>
    </row>
    <row r="459" customFormat="false" ht="15" hidden="false" customHeight="true" outlineLevel="0" collapsed="false">
      <c r="A459" s="81" t="s">
        <v>137</v>
      </c>
      <c r="B459" s="125" t="s">
        <v>138</v>
      </c>
      <c r="C459" s="82" t="n">
        <v>0</v>
      </c>
      <c r="D459" s="82" t="n">
        <f aca="false">E459-C459</f>
        <v>2070.75</v>
      </c>
      <c r="E459" s="82" t="n">
        <v>2070.75</v>
      </c>
      <c r="F459" s="83" t="n">
        <f aca="false">E459/D459</f>
        <v>1</v>
      </c>
    </row>
    <row r="460" customFormat="false" ht="15" hidden="false" customHeight="true" outlineLevel="0" collapsed="false">
      <c r="A460" s="81" t="s">
        <v>143</v>
      </c>
      <c r="B460" s="125" t="s">
        <v>144</v>
      </c>
      <c r="C460" s="82" t="n">
        <v>0</v>
      </c>
      <c r="D460" s="82" t="n">
        <f aca="false">E460-C460</f>
        <v>213.44</v>
      </c>
      <c r="E460" s="82" t="n">
        <v>213.44</v>
      </c>
      <c r="F460" s="83" t="n">
        <f aca="false">E460/D460</f>
        <v>1</v>
      </c>
    </row>
    <row r="461" customFormat="false" ht="15" hidden="false" customHeight="true" outlineLevel="0" collapsed="false">
      <c r="A461" s="81" t="s">
        <v>147</v>
      </c>
      <c r="B461" s="125" t="s">
        <v>148</v>
      </c>
      <c r="C461" s="82" t="n">
        <v>0</v>
      </c>
      <c r="D461" s="82" t="n">
        <f aca="false">E461-C461</f>
        <v>125</v>
      </c>
      <c r="E461" s="82" t="n">
        <v>125</v>
      </c>
      <c r="F461" s="83" t="n">
        <f aca="false">E461/D461</f>
        <v>1</v>
      </c>
    </row>
    <row r="462" customFormat="false" ht="15" hidden="true" customHeight="false" outlineLevel="0" collapsed="false">
      <c r="A462" s="90"/>
      <c r="B462" s="90"/>
      <c r="C462" s="82"/>
      <c r="D462" s="82"/>
      <c r="E462" s="82"/>
      <c r="F462" s="83" t="e">
        <f aca="false">E462/D462</f>
        <v>#DIV/0!</v>
      </c>
    </row>
    <row r="463" customFormat="false" ht="409.6" hidden="true" customHeight="true" outlineLevel="0" collapsed="false">
      <c r="A463" s="122" t="s">
        <v>152</v>
      </c>
      <c r="B463" s="123" t="s">
        <v>153</v>
      </c>
      <c r="C463" s="117" t="n">
        <f aca="false">SUBTOTAL(9,C464:C466)</f>
        <v>0</v>
      </c>
      <c r="D463" s="117" t="n">
        <f aca="false">E463-C463</f>
        <v>270.71</v>
      </c>
      <c r="E463" s="117" t="n">
        <f aca="false">SUBTOTAL(9,E464:E466)</f>
        <v>270.71</v>
      </c>
      <c r="F463" s="83" t="n">
        <f aca="false">E463/D463</f>
        <v>1</v>
      </c>
    </row>
    <row r="464" customFormat="false" ht="30" hidden="true" customHeight="true" outlineLevel="0" collapsed="false">
      <c r="A464" s="98"/>
      <c r="B464" s="90"/>
      <c r="C464" s="124"/>
      <c r="D464" s="124"/>
      <c r="E464" s="96"/>
      <c r="F464" s="83" t="e">
        <f aca="false">E464/D464</f>
        <v>#DIV/0!</v>
      </c>
    </row>
    <row r="465" customFormat="false" ht="15" hidden="false" customHeight="true" outlineLevel="0" collapsed="false">
      <c r="A465" s="81" t="s">
        <v>156</v>
      </c>
      <c r="B465" s="125" t="s">
        <v>157</v>
      </c>
      <c r="C465" s="82" t="n">
        <v>0</v>
      </c>
      <c r="D465" s="82" t="n">
        <f aca="false">E465-C465</f>
        <v>270.71</v>
      </c>
      <c r="E465" s="82" t="n">
        <v>270.71</v>
      </c>
      <c r="F465" s="83" t="n">
        <f aca="false">E465/D465</f>
        <v>1</v>
      </c>
    </row>
    <row r="466" customFormat="false" ht="15" hidden="true" customHeight="false" outlineLevel="0" collapsed="false">
      <c r="A466" s="90"/>
      <c r="B466" s="90"/>
      <c r="C466" s="82"/>
      <c r="D466" s="82"/>
      <c r="E466" s="82"/>
      <c r="F466" s="83"/>
    </row>
    <row r="467" customFormat="false" ht="15" hidden="true" customHeight="false" outlineLevel="0" collapsed="false">
      <c r="A467" s="90"/>
      <c r="B467" s="90"/>
      <c r="C467" s="91"/>
      <c r="D467" s="91"/>
      <c r="E467" s="96"/>
      <c r="F467" s="97"/>
    </row>
    <row r="468" customFormat="false" ht="20.1" hidden="true" customHeight="true" outlineLevel="0" collapsed="false">
      <c r="A468" s="90"/>
      <c r="B468" s="90"/>
      <c r="C468" s="91"/>
      <c r="D468" s="91"/>
      <c r="E468" s="96"/>
      <c r="F468" s="97"/>
    </row>
    <row r="469" customFormat="false" ht="20.1" hidden="true" customHeight="true" outlineLevel="0" collapsed="false">
      <c r="A469" s="90"/>
      <c r="B469" s="90"/>
      <c r="C469" s="91"/>
      <c r="D469" s="91"/>
      <c r="E469" s="96"/>
      <c r="F469" s="97"/>
    </row>
    <row r="470" customFormat="false" ht="20.1" hidden="true" customHeight="true" outlineLevel="0" collapsed="false">
      <c r="A470" s="90"/>
      <c r="B470" s="90"/>
      <c r="C470" s="91"/>
      <c r="D470" s="91"/>
      <c r="E470" s="96"/>
      <c r="F470" s="97"/>
    </row>
    <row r="471" customFormat="false" ht="20.1" hidden="true" customHeight="true" outlineLevel="0" collapsed="false">
      <c r="A471" s="90"/>
      <c r="B471" s="90"/>
      <c r="C471" s="91"/>
      <c r="D471" s="91"/>
      <c r="E471" s="96"/>
      <c r="F471" s="97"/>
    </row>
    <row r="472" s="61" customFormat="true" ht="18" hidden="false" customHeight="true" outlineLevel="0" collapsed="false">
      <c r="A472" s="100" t="s">
        <v>239</v>
      </c>
      <c r="B472" s="101" t="s">
        <v>231</v>
      </c>
      <c r="C472" s="102" t="n">
        <f aca="false">SUBTOTAL(9,C473:C495)</f>
        <v>0</v>
      </c>
      <c r="D472" s="102" t="n">
        <f aca="false">E472-C472</f>
        <v>6000</v>
      </c>
      <c r="E472" s="102" t="n">
        <f aca="false">SUBTOTAL(9,E473:E495)</f>
        <v>6000</v>
      </c>
      <c r="F472" s="103" t="e">
        <f aca="false">E472/C472</f>
        <v>#DIV/0!</v>
      </c>
    </row>
    <row r="473" customFormat="false" ht="30" hidden="true" customHeight="true" outlineLevel="0" collapsed="false">
      <c r="A473" s="98"/>
      <c r="B473" s="90"/>
      <c r="C473" s="64"/>
      <c r="D473" s="64"/>
      <c r="E473" s="96"/>
      <c r="F473" s="97"/>
    </row>
    <row r="474" customFormat="false" ht="18" hidden="false" customHeight="true" outlineLevel="0" collapsed="false">
      <c r="A474" s="104"/>
      <c r="B474" s="105"/>
      <c r="C474" s="106" t="n">
        <f aca="false">SUBTOTAL(9,C475:C494)</f>
        <v>0</v>
      </c>
      <c r="D474" s="106" t="n">
        <f aca="false">E474-C474</f>
        <v>6000</v>
      </c>
      <c r="E474" s="106" t="n">
        <f aca="false">SUBTOTAL(9,E475:E494)</f>
        <v>6000</v>
      </c>
      <c r="F474" s="107" t="e">
        <f aca="false">E474/C474</f>
        <v>#DIV/0!</v>
      </c>
    </row>
    <row r="475" customFormat="false" ht="30" hidden="true" customHeight="true" outlineLevel="0" collapsed="false">
      <c r="A475" s="98"/>
      <c r="B475" s="90"/>
      <c r="C475" s="85"/>
      <c r="D475" s="85"/>
      <c r="E475" s="96"/>
      <c r="F475" s="97"/>
    </row>
    <row r="476" customFormat="false" ht="18" hidden="false" customHeight="true" outlineLevel="0" collapsed="false">
      <c r="A476" s="108" t="s">
        <v>235</v>
      </c>
      <c r="B476" s="109" t="s">
        <v>236</v>
      </c>
      <c r="C476" s="110" t="n">
        <f aca="false">SUBTOTAL(9,C477:C493)</f>
        <v>0</v>
      </c>
      <c r="D476" s="110" t="n">
        <f aca="false">E476-C476</f>
        <v>6000</v>
      </c>
      <c r="E476" s="110" t="n">
        <f aca="false">SUBTOTAL(9,E477:E493)</f>
        <v>6000</v>
      </c>
      <c r="F476" s="111" t="e">
        <f aca="false">E476/C476</f>
        <v>#DIV/0!</v>
      </c>
    </row>
    <row r="477" customFormat="false" ht="30" hidden="true" customHeight="true" outlineLevel="0" collapsed="false">
      <c r="A477" s="98"/>
      <c r="B477" s="90"/>
      <c r="C477" s="112"/>
      <c r="D477" s="112"/>
      <c r="E477" s="96"/>
      <c r="F477" s="97"/>
    </row>
    <row r="478" customFormat="false" ht="18" hidden="false" customHeight="true" outlineLevel="0" collapsed="false">
      <c r="A478" s="113" t="s">
        <v>86</v>
      </c>
      <c r="B478" s="114" t="s">
        <v>87</v>
      </c>
      <c r="C478" s="115" t="n">
        <f aca="false">SUBTOTAL(9,C479:C492)</f>
        <v>0</v>
      </c>
      <c r="D478" s="115" t="n">
        <f aca="false">E478-C478</f>
        <v>6000</v>
      </c>
      <c r="E478" s="115" t="n">
        <f aca="false">SUBTOTAL(9,E479:E492)</f>
        <v>6000</v>
      </c>
      <c r="F478" s="116" t="e">
        <f aca="false">E478/C478</f>
        <v>#DIV/0!</v>
      </c>
    </row>
    <row r="479" customFormat="false" ht="30" hidden="true" customHeight="true" outlineLevel="0" collapsed="false">
      <c r="A479" s="98"/>
      <c r="B479" s="90"/>
      <c r="C479" s="117"/>
      <c r="D479" s="117"/>
      <c r="E479" s="96"/>
      <c r="F479" s="97"/>
    </row>
    <row r="480" customFormat="false" ht="18" hidden="false" customHeight="true" outlineLevel="0" collapsed="false">
      <c r="A480" s="118" t="s">
        <v>105</v>
      </c>
      <c r="B480" s="119" t="s">
        <v>106</v>
      </c>
      <c r="C480" s="120" t="n">
        <f aca="false">SUBTOTAL(9,C481:C491)</f>
        <v>0</v>
      </c>
      <c r="D480" s="120" t="n">
        <f aca="false">E480-C480</f>
        <v>6000</v>
      </c>
      <c r="E480" s="120" t="n">
        <f aca="false">SUBTOTAL(9,E481:E491)</f>
        <v>6000</v>
      </c>
      <c r="F480" s="121" t="e">
        <f aca="false">E480/C480</f>
        <v>#DIV/0!</v>
      </c>
    </row>
    <row r="481" customFormat="false" ht="22.5" hidden="true" customHeight="true" outlineLevel="0" collapsed="false">
      <c r="A481" s="98"/>
      <c r="B481" s="90"/>
      <c r="C481" s="117"/>
      <c r="D481" s="117"/>
      <c r="E481" s="117"/>
      <c r="F481" s="88"/>
    </row>
    <row r="482" customFormat="false" ht="409.6" hidden="true" customHeight="true" outlineLevel="0" collapsed="false">
      <c r="A482" s="122" t="s">
        <v>107</v>
      </c>
      <c r="B482" s="123" t="s">
        <v>108</v>
      </c>
      <c r="C482" s="117" t="n">
        <f aca="false">SUBTOTAL(9,C483:C486)</f>
        <v>0</v>
      </c>
      <c r="D482" s="117" t="n">
        <f aca="false">E482-C482</f>
        <v>5400</v>
      </c>
      <c r="E482" s="117" t="n">
        <f aca="false">SUBTOTAL(9,E483:E486)</f>
        <v>5400</v>
      </c>
      <c r="F482" s="88" t="e">
        <f aca="false">IF(#REF!&lt;&gt;0,#REF!/#REF!,"-")</f>
        <v>#REF!</v>
      </c>
    </row>
    <row r="483" customFormat="false" ht="30" hidden="true" customHeight="true" outlineLevel="0" collapsed="false">
      <c r="A483" s="98"/>
      <c r="B483" s="90"/>
      <c r="C483" s="124"/>
      <c r="D483" s="124"/>
      <c r="E483" s="96"/>
      <c r="F483" s="97"/>
    </row>
    <row r="484" customFormat="false" ht="15" hidden="false" customHeight="true" outlineLevel="0" collapsed="false">
      <c r="A484" s="81" t="s">
        <v>109</v>
      </c>
      <c r="B484" s="125" t="s">
        <v>110</v>
      </c>
      <c r="C484" s="82" t="n">
        <v>0</v>
      </c>
      <c r="D484" s="82" t="n">
        <f aca="false">E484-C484</f>
        <v>5200</v>
      </c>
      <c r="E484" s="82" t="n">
        <v>5200</v>
      </c>
      <c r="F484" s="83" t="e">
        <f aca="false">E484/C484</f>
        <v>#DIV/0!</v>
      </c>
    </row>
    <row r="485" customFormat="false" ht="15" hidden="false" customHeight="true" outlineLevel="0" collapsed="false">
      <c r="A485" s="81" t="s">
        <v>115</v>
      </c>
      <c r="B485" s="125" t="s">
        <v>116</v>
      </c>
      <c r="C485" s="82" t="n">
        <v>0</v>
      </c>
      <c r="D485" s="82" t="n">
        <f aca="false">E485-C485</f>
        <v>200</v>
      </c>
      <c r="E485" s="82" t="n">
        <v>200</v>
      </c>
      <c r="F485" s="83" t="e">
        <f aca="false">E485/C485</f>
        <v>#DIV/0!</v>
      </c>
    </row>
    <row r="486" customFormat="false" ht="15" hidden="true" customHeight="false" outlineLevel="0" collapsed="false">
      <c r="A486" s="90"/>
      <c r="B486" s="90"/>
      <c r="C486" s="82"/>
      <c r="D486" s="82"/>
      <c r="E486" s="82"/>
      <c r="F486" s="83" t="e">
        <f aca="false">E486/C486</f>
        <v>#DIV/0!</v>
      </c>
    </row>
    <row r="487" customFormat="false" ht="409.6" hidden="true" customHeight="true" outlineLevel="0" collapsed="false">
      <c r="A487" s="122" t="s">
        <v>152</v>
      </c>
      <c r="B487" s="123" t="s">
        <v>153</v>
      </c>
      <c r="C487" s="117" t="n">
        <f aca="false">SUBTOTAL(9,C488:C490)</f>
        <v>0</v>
      </c>
      <c r="D487" s="117" t="n">
        <f aca="false">E487-C487</f>
        <v>600</v>
      </c>
      <c r="E487" s="117" t="n">
        <f aca="false">SUBTOTAL(9,E488:E490)</f>
        <v>600</v>
      </c>
      <c r="F487" s="83" t="e">
        <f aca="false">E487/C487</f>
        <v>#DIV/0!</v>
      </c>
    </row>
    <row r="488" customFormat="false" ht="30" hidden="true" customHeight="true" outlineLevel="0" collapsed="false">
      <c r="A488" s="98"/>
      <c r="B488" s="90"/>
      <c r="C488" s="124"/>
      <c r="D488" s="124"/>
      <c r="E488" s="96"/>
      <c r="F488" s="83" t="e">
        <f aca="false">E488/C488</f>
        <v>#DIV/0!</v>
      </c>
    </row>
    <row r="489" customFormat="false" ht="15" hidden="false" customHeight="true" outlineLevel="0" collapsed="false">
      <c r="A489" s="81" t="s">
        <v>160</v>
      </c>
      <c r="B489" s="125" t="s">
        <v>161</v>
      </c>
      <c r="C489" s="82" t="n">
        <v>0</v>
      </c>
      <c r="D489" s="82" t="n">
        <f aca="false">E489-C489</f>
        <v>600</v>
      </c>
      <c r="E489" s="82" t="n">
        <v>600</v>
      </c>
      <c r="F489" s="83" t="e">
        <f aca="false">E489/C489</f>
        <v>#DIV/0!</v>
      </c>
    </row>
    <row r="490" customFormat="false" ht="15" hidden="true" customHeight="false" outlineLevel="0" collapsed="false">
      <c r="A490" s="90"/>
      <c r="B490" s="90"/>
      <c r="C490" s="82"/>
      <c r="D490" s="82"/>
      <c r="E490" s="82"/>
      <c r="F490" s="83"/>
    </row>
    <row r="491" customFormat="false" ht="15" hidden="true" customHeight="false" outlineLevel="0" collapsed="false">
      <c r="A491" s="90"/>
      <c r="B491" s="90"/>
      <c r="C491" s="91"/>
      <c r="D491" s="91"/>
      <c r="E491" s="96"/>
      <c r="F491" s="97"/>
    </row>
    <row r="492" customFormat="false" ht="20.1" hidden="true" customHeight="true" outlineLevel="0" collapsed="false">
      <c r="A492" s="90"/>
      <c r="B492" s="90"/>
      <c r="C492" s="91"/>
      <c r="D492" s="91"/>
      <c r="E492" s="96"/>
      <c r="F492" s="97"/>
    </row>
    <row r="493" customFormat="false" ht="20.1" hidden="true" customHeight="true" outlineLevel="0" collapsed="false">
      <c r="A493" s="90"/>
      <c r="B493" s="90"/>
      <c r="C493" s="91"/>
      <c r="D493" s="91"/>
      <c r="E493" s="96"/>
      <c r="F493" s="97"/>
    </row>
    <row r="494" customFormat="false" ht="20.1" hidden="true" customHeight="true" outlineLevel="0" collapsed="false">
      <c r="A494" s="90"/>
      <c r="B494" s="90"/>
      <c r="C494" s="91"/>
      <c r="D494" s="91"/>
      <c r="E494" s="96"/>
      <c r="F494" s="97"/>
    </row>
    <row r="495" customFormat="false" ht="20.1" hidden="true" customHeight="true" outlineLevel="0" collapsed="false">
      <c r="A495" s="90"/>
      <c r="B495" s="90"/>
      <c r="C495" s="91"/>
      <c r="D495" s="91"/>
      <c r="E495" s="96"/>
      <c r="F495" s="97"/>
    </row>
    <row r="496" customFormat="false" ht="20.1" hidden="true" customHeight="true" outlineLevel="0" collapsed="false">
      <c r="A496" s="90"/>
      <c r="B496" s="90"/>
      <c r="C496" s="91"/>
      <c r="D496" s="91"/>
      <c r="E496" s="96"/>
      <c r="F496" s="97"/>
    </row>
    <row r="497" customFormat="false" ht="15" hidden="true" customHeight="false" outlineLevel="0" collapsed="false">
      <c r="A497" s="90"/>
      <c r="B497" s="90"/>
      <c r="C497" s="91"/>
      <c r="D497" s="91"/>
      <c r="E497" s="96"/>
      <c r="F497" s="97"/>
    </row>
    <row r="498" customFormat="false" ht="15" hidden="true" customHeight="false" outlineLevel="0" collapsed="false">
      <c r="A498" s="90"/>
      <c r="B498" s="90"/>
      <c r="C498" s="91"/>
      <c r="D498" s="91"/>
      <c r="E498" s="96"/>
      <c r="F498" s="97"/>
    </row>
    <row r="499" customFormat="false" ht="27.75" hidden="false" customHeight="true" outlineLevel="0" collapsed="false">
      <c r="A499" s="126" t="s">
        <v>212</v>
      </c>
      <c r="B499" s="126"/>
      <c r="C499" s="127" t="n">
        <f aca="false">SUBTOTAL(9,C150:C498)</f>
        <v>1225680.77</v>
      </c>
      <c r="D499" s="127" t="n">
        <f aca="false">E499-C499</f>
        <v>-139144.02</v>
      </c>
      <c r="E499" s="127" t="n">
        <f aca="false">SUBTOTAL(9,E150:E498)</f>
        <v>1086536.75</v>
      </c>
      <c r="F499" s="128" t="n">
        <f aca="false">E499/C499</f>
        <v>0.886476133585746</v>
      </c>
    </row>
    <row r="500" customFormat="false" ht="15" hidden="false" customHeight="false" outlineLevel="0" collapsed="false">
      <c r="A500" s="90"/>
      <c r="B500" s="90"/>
      <c r="C500" s="90"/>
      <c r="D500" s="90"/>
      <c r="E500" s="90"/>
      <c r="F500" s="9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Tanja Ferčec</cp:lastModifiedBy>
  <cp:lastPrinted>2023-12-16T13:14:23Z</cp:lastPrinted>
  <dcterms:modified xsi:type="dcterms:W3CDTF">2023-12-16T13:17:46Z</dcterms:modified>
  <cp:revision>0</cp:revision>
  <dc:subject/>
  <dc:title/>
</cp:coreProperties>
</file>